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9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4.xml.rels" ContentType="application/vnd.openxmlformats-package.relationships+xml"/>
  <Override PartName="/xl/drawings/_rels/drawing3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5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Question 1" sheetId="2" state="visible" r:id="rId3"/>
    <sheet name="Question 2" sheetId="3" state="visible" r:id="rId4"/>
    <sheet name="Question 3" sheetId="4" state="visible" r:id="rId5"/>
    <sheet name="Question 4" sheetId="5" state="visible" r:id="rId6"/>
    <sheet name="Question 5" sheetId="6" state="visible" r:id="rId7"/>
    <sheet name="Question 6" sheetId="7" state="visible" r:id="rId8"/>
    <sheet name="Question 7" sheetId="8" state="visible" r:id="rId9"/>
    <sheet name="Question 8" sheetId="9" state="visible" r:id="rId10"/>
    <sheet name="Question 9" sheetId="10" state="visible" r:id="rId11"/>
    <sheet name="Question 10" sheetId="11" state="visible" r:id="rId12"/>
    <sheet name="Question 11" sheetId="12" state="visible" r:id="rId13"/>
    <sheet name="Question 12" sheetId="13" state="visible" r:id="rId14"/>
    <sheet name="Question 13" sheetId="14" state="visible" r:id="rId15"/>
    <sheet name="Question 14" sheetId="15" state="visible" r:id="rId16"/>
    <sheet name="Question 15" sheetId="16" state="visible" r:id="rId17"/>
    <sheet name="Question 16" sheetId="17" state="visible" r:id="rId18"/>
    <sheet name="Question 17" sheetId="18" state="visible" r:id="rId19"/>
    <sheet name="Question 18" sheetId="19" state="visible" r:id="rId20"/>
    <sheet name="Question 19" sheetId="20" state="visible" r:id="rId21"/>
    <sheet name="Question 20" sheetId="21" state="visible" r:id="rId22"/>
    <sheet name="Question 21" sheetId="22" state="visible" r:id="rId23"/>
    <sheet name="Question 22" sheetId="23" state="visible" r:id="rId24"/>
    <sheet name="Question 23" sheetId="24" state="visible" r:id="rId25"/>
    <sheet name="Question 24" sheetId="25" state="visible" r:id="rId26"/>
    <sheet name="Question 25" sheetId="26" state="visible" r:id="rId27"/>
    <sheet name="Question 26" sheetId="27" state="visible" r:id="rId28"/>
    <sheet name="Question 27" sheetId="28" state="visible" r:id="rId29"/>
    <sheet name="Question 28" sheetId="29" state="visible" r:id="rId30"/>
    <sheet name="Question 29" sheetId="30" state="visible" r:id="rId31"/>
    <sheet name="Question 30" sheetId="31" state="visible" r:id="rId32"/>
    <sheet name="Question 31" sheetId="32" state="visible" r:id="rId33"/>
    <sheet name="Question 32" sheetId="33" state="visible" r:id="rId34"/>
    <sheet name="Question 33" sheetId="34" state="visible" r:id="rId35"/>
    <sheet name="Question 34" sheetId="35" state="visible" r:id="rId36"/>
    <sheet name="Question 35" sheetId="36" state="visible" r:id="rId37"/>
    <sheet name="Question 36" sheetId="37" state="visible" r:id="rId38"/>
    <sheet name="Question 37" sheetId="38" state="visible" r:id="rId39"/>
    <sheet name="Question 38" sheetId="39" state="visible" r:id="rId40"/>
    <sheet name="Question 39" sheetId="40" state="visible" r:id="rId41"/>
    <sheet name="Question 40" sheetId="41" state="visible" r:id="rId42"/>
    <sheet name="Question 41" sheetId="42" state="visible" r:id="rId43"/>
    <sheet name="Question 42" sheetId="43" state="visible" r:id="rId44"/>
    <sheet name="Question 43" sheetId="44" state="visible" r:id="rId45"/>
    <sheet name="Question 44" sheetId="45" state="visible" r:id="rId46"/>
    <sheet name="Question 45" sheetId="46" state="visible" r:id="rId47"/>
    <sheet name="Question 46" sheetId="47" state="visible" r:id="rId48"/>
    <sheet name="Question 47" sheetId="48" state="visible" r:id="rId49"/>
    <sheet name="Question 48" sheetId="49" state="visible" r:id="rId50"/>
    <sheet name="Question 49" sheetId="50" state="visible" r:id="rId51"/>
    <sheet name="Question 50" sheetId="51" state="visible" r:id="rId52"/>
    <sheet name="Question 51" sheetId="52" state="visible" r:id="rId53"/>
    <sheet name="Question 52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381">
  <si>
    <t xml:space="preserve">American Horse Publications 2012 Equine Industry Survey</t>
  </si>
  <si>
    <t xml:space="preserve">Please choose the appropriate age category (check one): (REQUIRED)</t>
  </si>
  <si>
    <t xml:space="preserve">Answer Options</t>
  </si>
  <si>
    <t xml:space="preserve">Response Percent</t>
  </si>
  <si>
    <t xml:space="preserve">Response Count</t>
  </si>
  <si>
    <t xml:space="preserve">2010 Percent Response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answered question</t>
  </si>
  <si>
    <t xml:space="preserve">usable responses</t>
  </si>
  <si>
    <t xml:space="preserve">skipped question</t>
  </si>
  <si>
    <t xml:space="preserve">Brief discussion:</t>
  </si>
  <si>
    <t xml:space="preserve">Are you (check one):</t>
  </si>
  <si>
    <t xml:space="preserve">Male</t>
  </si>
  <si>
    <t xml:space="preserve">Female</t>
  </si>
  <si>
    <t xml:space="preserve">What is the size of your household, including yourself? </t>
  </si>
  <si>
    <t xml:space="preserve">Response Average</t>
  </si>
  <si>
    <t xml:space="preserve">Response Total</t>
  </si>
  <si>
    <t xml:space="preserve">Members in household</t>
  </si>
  <si>
    <t xml:space="preserve">Count</t>
  </si>
  <si>
    <t xml:space="preserve">2010 Response Percent</t>
  </si>
  <si>
    <t xml:space="preserve">1 member</t>
  </si>
  <si>
    <t xml:space="preserve">2 members</t>
  </si>
  <si>
    <t xml:space="preserve">3 members</t>
  </si>
  <si>
    <t xml:space="preserve">4 members</t>
  </si>
  <si>
    <t xml:space="preserve">5 members </t>
  </si>
  <si>
    <t xml:space="preserve">6+ members</t>
  </si>
  <si>
    <t xml:space="preserve">Brief Discussion:</t>
  </si>
  <si>
    <t xml:space="preserve">How many members of your household are involved with horses, including yourself? </t>
  </si>
  <si>
    <t xml:space="preserve">Members in household who are involved with horses</t>
  </si>
  <si>
    <t xml:space="preserve">Please choose the box which best describes your combined household income before taxes in 2011.</t>
  </si>
  <si>
    <t xml:space="preserve">&lt; $50,000</t>
  </si>
  <si>
    <t xml:space="preserve">$50,000 - $74,999</t>
  </si>
  <si>
    <t xml:space="preserve">$75,000 - $99,999</t>
  </si>
  <si>
    <t xml:space="preserve">$100,000 - $124,999</t>
  </si>
  <si>
    <t xml:space="preserve">$125,000 - $149,999</t>
  </si>
  <si>
    <t xml:space="preserve">$150,000+</t>
  </si>
  <si>
    <t xml:space="preserve">What is your 5-digit zip code? (REQUIRED)</t>
  </si>
  <si>
    <t xml:space="preserve">Five-digit zip code</t>
  </si>
  <si>
    <t xml:space="preserve">Zip Code Region</t>
  </si>
  <si>
    <t xml:space="preserve">States</t>
  </si>
  <si>
    <t xml:space="preserve">CT, MA, ME, NH, NJ, PR, RI, VT, VI</t>
  </si>
  <si>
    <t xml:space="preserve">DE, NY, PA</t>
  </si>
  <si>
    <t xml:space="preserve">DC, MD, NC, SC, VA, WV</t>
  </si>
  <si>
    <t xml:space="preserve">AL, FL, GA, MS, TN</t>
  </si>
  <si>
    <t xml:space="preserve">IN, KY, MI, OH</t>
  </si>
  <si>
    <t xml:space="preserve">IA, MN, MT, ND, SD, WI</t>
  </si>
  <si>
    <t xml:space="preserve">IL, KS, MO, NE</t>
  </si>
  <si>
    <t xml:space="preserve">AR, LA, OK, TX</t>
  </si>
  <si>
    <t xml:space="preserve">AZ, CO, ID, NM, NV, UT, WY</t>
  </si>
  <si>
    <t xml:space="preserve">AK, AS, CA, GU, HI, MH, FM, MP, OR, PW, WA</t>
  </si>
  <si>
    <t xml:space="preserve">What is your involvement in the equine industry? (Please check all that apply.)</t>
  </si>
  <si>
    <t xml:space="preserve">Barn/farm manager</t>
  </si>
  <si>
    <t xml:space="preserve">Breeder</t>
  </si>
  <si>
    <t xml:space="preserve">Competitive rider</t>
  </si>
  <si>
    <t xml:space="preserve">Farrier</t>
  </si>
  <si>
    <t xml:space="preserve">Horse owner</t>
  </si>
  <si>
    <t xml:space="preserve">Manufacturer, distributor, sales of equine products/services</t>
  </si>
  <si>
    <t xml:space="preserve">Operate a boarding stable</t>
  </si>
  <si>
    <t xml:space="preserve">Pleasure rider</t>
  </si>
  <si>
    <t xml:space="preserve">Riding instructor</t>
  </si>
  <si>
    <t xml:space="preserve">Researcher</t>
  </si>
  <si>
    <t xml:space="preserve">--</t>
  </si>
  <si>
    <t xml:space="preserve">Trainer</t>
  </si>
  <si>
    <t xml:space="preserve">Veterinarian</t>
  </si>
  <si>
    <t xml:space="preserve">Veterinary Tech</t>
  </si>
  <si>
    <t xml:space="preserve">Vet or vet tech student</t>
  </si>
  <si>
    <t xml:space="preserve">Other (please specify)</t>
  </si>
  <si>
    <t xml:space="preserve">Other</t>
  </si>
  <si>
    <t xml:space="preserve">How many horses do you own or manage within each of the following age groups?</t>
  </si>
  <si>
    <t xml:space="preserve">Within-Category Response Average</t>
  </si>
  <si>
    <t xml:space="preserve">Overall Average</t>
  </si>
  <si>
    <t xml:space="preserve">Foals (less than 1 year of age)</t>
  </si>
  <si>
    <t xml:space="preserve">Young horses (1 to 4 years of age)</t>
  </si>
  <si>
    <t xml:space="preserve">Mature horses (5 to 15 years of age)</t>
  </si>
  <si>
    <t xml:space="preserve">Senior horses (16 years of age and older)</t>
  </si>
  <si>
    <t xml:space="preserve">Total number of horses</t>
  </si>
  <si>
    <t xml:space="preserve">Do you own or manage more, less, or the same number of horses as you did in 2011?</t>
  </si>
  <si>
    <t xml:space="preserve">More</t>
  </si>
  <si>
    <t xml:space="preserve">Less</t>
  </si>
  <si>
    <t xml:space="preserve">Same</t>
  </si>
  <si>
    <t xml:space="preserve">Do you expect to own or manage more, less, or the same number of horses in 2013?</t>
  </si>
  <si>
    <t xml:space="preserve">Were any of the horses you own or manage given to you?</t>
  </si>
  <si>
    <t xml:space="preserve">Yes</t>
  </si>
  <si>
    <t xml:space="preserve">No</t>
  </si>
  <si>
    <t xml:space="preserve">Brief discusion:</t>
  </si>
  <si>
    <t xml:space="preserve">Please estimate the total number of competitions that you will participate in for the year 2012.</t>
  </si>
  <si>
    <t xml:space="preserve">2010 Response Average</t>
  </si>
  <si>
    <t xml:space="preserve">2012 competitions</t>
  </si>
  <si>
    <t xml:space="preserve">Is this estimate more, less, or the same amount as you competed in 2011?</t>
  </si>
  <si>
    <t xml:space="preserve">Do you expect to compete more, less, or the same amount next year (in 2013) as you are this year?</t>
  </si>
  <si>
    <t xml:space="preserve">Are any of your horses insured?</t>
  </si>
  <si>
    <t xml:space="preserve">Do you...</t>
  </si>
  <si>
    <t xml:space="preserve">Percent Yes</t>
  </si>
  <si>
    <t xml:space="preserve">Skipped Question</t>
  </si>
  <si>
    <t xml:space="preserve">2010 Percent Yes</t>
  </si>
  <si>
    <t xml:space="preserve">Care for your own horse (such as feed, water, and clean)?</t>
  </si>
  <si>
    <t xml:space="preserve">Board your horse on someone else's property?</t>
  </si>
  <si>
    <t xml:space="preserve">Pay for riding lessons (in cash or in kind)?</t>
  </si>
  <si>
    <t xml:space="preserve">Pay for someone to train your horse (in cash or in kind)?</t>
  </si>
  <si>
    <t xml:space="preserve">If you board your horse, who makes the health care decisions for your horse?</t>
  </si>
  <si>
    <t xml:space="preserve">Myself/horse owner</t>
  </si>
  <si>
    <t xml:space="preserve">Combination</t>
  </si>
  <si>
    <t xml:space="preserve">How do you use your horses? (Please check all that apply.)</t>
  </si>
  <si>
    <t xml:space="preserve">Barrel racing</t>
  </si>
  <si>
    <t xml:space="preserve">Breeding</t>
  </si>
  <si>
    <t xml:space="preserve">Breed shows</t>
  </si>
  <si>
    <t xml:space="preserve">Combined Training/Eventing</t>
  </si>
  <si>
    <t xml:space="preserve">Cutting</t>
  </si>
  <si>
    <t xml:space="preserve">Dressage</t>
  </si>
  <si>
    <t xml:space="preserve">Driving</t>
  </si>
  <si>
    <t xml:space="preserve">Endurance</t>
  </si>
  <si>
    <t xml:space="preserve">Fox Hunting</t>
  </si>
  <si>
    <t xml:space="preserve">Hunters</t>
  </si>
  <si>
    <t xml:space="preserve">Jumpers</t>
  </si>
  <si>
    <t xml:space="preserve">Lessons/Training</t>
  </si>
  <si>
    <t xml:space="preserve">Natural Horsemanship</t>
  </si>
  <si>
    <t xml:space="preserve">Pleasure/Trail Riding</t>
  </si>
  <si>
    <t xml:space="preserve">Polo</t>
  </si>
  <si>
    <t xml:space="preserve">Racing</t>
  </si>
  <si>
    <t xml:space="preserve">Reining</t>
  </si>
  <si>
    <t xml:space="preserve">Rodeo</t>
  </si>
  <si>
    <t xml:space="preserve">Roping</t>
  </si>
  <si>
    <t xml:space="preserve">Saddleseat</t>
  </si>
  <si>
    <t xml:space="preserve">Steeplechasing</t>
  </si>
  <si>
    <t xml:space="preserve">Team Penning</t>
  </si>
  <si>
    <t xml:space="preserve">Therapeutic Riding</t>
  </si>
  <si>
    <t xml:space="preserve">Working (ranch horses, etc)</t>
  </si>
  <si>
    <t xml:space="preserve">In which areas have expenses for keeping a horse increased the most in the last year? (Please choose up to three.)</t>
  </si>
  <si>
    <t xml:space="preserve">Barn supplies</t>
  </si>
  <si>
    <t xml:space="preserve">Competition expenses</t>
  </si>
  <si>
    <t xml:space="preserve">Farm equipment</t>
  </si>
  <si>
    <t xml:space="preserve">Farrier care</t>
  </si>
  <si>
    <t xml:space="preserve">Feed (hay/concentrate)</t>
  </si>
  <si>
    <t xml:space="preserve">Fuel (transportation)</t>
  </si>
  <si>
    <t xml:space="preserve">Housing (farm or boarding costs)</t>
  </si>
  <si>
    <t xml:space="preserve">Labor costs</t>
  </si>
  <si>
    <t xml:space="preserve">Riding lessons/training</t>
  </si>
  <si>
    <t xml:space="preserve">Veterinary Care</t>
  </si>
  <si>
    <t xml:space="preserve">If you expect costs to increase in the future, how will you cope with that change? (Please check all that apply.)</t>
  </si>
  <si>
    <t xml:space="preserve">Attending fewer competitions</t>
  </si>
  <si>
    <t xml:space="preserve">Consider a partial lease of my horse(s)</t>
  </si>
  <si>
    <t xml:space="preserve">Increase income</t>
  </si>
  <si>
    <t xml:space="preserve">Reduce spending in other areas of my life</t>
  </si>
  <si>
    <t xml:space="preserve">Reduce spending on my horses</t>
  </si>
  <si>
    <t xml:space="preserve">Reduce the number of horses</t>
  </si>
  <si>
    <t xml:space="preserve">In your opinion, what are the top three issues facing the equine industry? (Please choose three.)</t>
  </si>
  <si>
    <t xml:space="preserve">Competition for open space from developers or other agricultural commodity producers</t>
  </si>
  <si>
    <t xml:space="preserve">Cost of horsekeeping</t>
  </si>
  <si>
    <t xml:space="preserve">Disease outbreaks</t>
  </si>
  <si>
    <t xml:space="preserve">Horses going to slaughter</t>
  </si>
  <si>
    <t xml:space="preserve">Horses that aren't trained appropriately</t>
  </si>
  <si>
    <t xml:space="preserve">Ineffective welfare laws</t>
  </si>
  <si>
    <t xml:space="preserve">Lack of a unified voice in Washington, DC</t>
  </si>
  <si>
    <t xml:space="preserve">Lack of educational material on horses</t>
  </si>
  <si>
    <t xml:space="preserve">Lack of marketing to attract new participants to the industry</t>
  </si>
  <si>
    <t xml:space="preserve">Loss of trails and riding areas</t>
  </si>
  <si>
    <t xml:space="preserve">Not having the option of slaughter in the U.S.</t>
  </si>
  <si>
    <t xml:space="preserve">Overbreeding</t>
  </si>
  <si>
    <t xml:space="preserve">Overburdened welfare groups</t>
  </si>
  <si>
    <t xml:space="preserve">Owners who don't understand horses</t>
  </si>
  <si>
    <t xml:space="preserve">The possibility of slaughterhouses re-opening in the U.S.</t>
  </si>
  <si>
    <t xml:space="preserve">Unwanted horses and what to do with them</t>
  </si>
  <si>
    <t xml:space="preserve">Of the above issues, which one do you think needs to be addressed first? (Please choose only one of the issues you selected above.)</t>
  </si>
  <si>
    <t xml:space="preserve">Competition for open space</t>
  </si>
  <si>
    <t xml:space="preserve">Lack of a unified voice in DC</t>
  </si>
  <si>
    <t xml:space="preserve">Lack of marketing </t>
  </si>
  <si>
    <t xml:space="preserve">Please propose a solution for the issue you chose in the previous question.</t>
  </si>
  <si>
    <t xml:space="preserve">Who makes the buying decisions regarding what to feed your horse(s)?</t>
  </si>
  <si>
    <t xml:space="preserve">Myself</t>
  </si>
  <si>
    <t xml:space="preserve">Significant other</t>
  </si>
  <si>
    <t xml:space="preserve">Parent(s)</t>
  </si>
  <si>
    <t xml:space="preserve">Barn owner/manager</t>
  </si>
  <si>
    <t xml:space="preserve">Please indicate the level of influence each of the following sources has on your horse feed buying decisions.</t>
  </si>
  <si>
    <t xml:space="preserve">not influential</t>
  </si>
  <si>
    <t xml:space="preserve">somewhat influential</t>
  </si>
  <si>
    <t xml:space="preserve">very influential</t>
  </si>
  <si>
    <t xml:space="preserve">Rating Average</t>
  </si>
  <si>
    <t xml:space="preserve">Articles/Webinars/Presentations</t>
  </si>
  <si>
    <t xml:space="preserve">Celebrity Endorsements</t>
  </si>
  <si>
    <t xml:space="preserve">Feed store employee</t>
  </si>
  <si>
    <t xml:space="preserve">Friend</t>
  </si>
  <si>
    <t xml:space="preserve">Manufacturer or brand representative</t>
  </si>
  <si>
    <t xml:space="preserve">Nutritionist or consultant</t>
  </si>
  <si>
    <t xml:space="preserve">Online/mobile/digital advertisements</t>
  </si>
  <si>
    <t xml:space="preserve">Print advertisements</t>
  </si>
  <si>
    <t xml:space="preserve">What brand(s) of horse feed do you currently use, and how long have you used them?</t>
  </si>
  <si>
    <t xml:space="preserve">How long have you used this brand?</t>
  </si>
  <si>
    <t xml:space="preserve">Never</t>
  </si>
  <si>
    <t xml:space="preserve">% Never</t>
  </si>
  <si>
    <t xml:space="preserve">Less than 1 year</t>
  </si>
  <si>
    <t xml:space="preserve">% &lt; 1 yr</t>
  </si>
  <si>
    <t xml:space="preserve">1 to 2 years</t>
  </si>
  <si>
    <t xml:space="preserve">% 1-2 yrs</t>
  </si>
  <si>
    <t xml:space="preserve">3 to 5 years</t>
  </si>
  <si>
    <t xml:space="preserve">% 3-5 yrs</t>
  </si>
  <si>
    <t xml:space="preserve">More than 5 years</t>
  </si>
  <si>
    <t xml:space="preserve">% &gt; 5 yrs</t>
  </si>
  <si>
    <t xml:space="preserve">ADM</t>
  </si>
  <si>
    <t xml:space="preserve">Blue Seal</t>
  </si>
  <si>
    <t xml:space="preserve">Buckeye</t>
  </si>
  <si>
    <t xml:space="preserve">Hallway</t>
  </si>
  <si>
    <t xml:space="preserve">Kent</t>
  </si>
  <si>
    <t xml:space="preserve">Legends</t>
  </si>
  <si>
    <t xml:space="preserve">LMF</t>
  </si>
  <si>
    <t xml:space="preserve">MannaPro</t>
  </si>
  <si>
    <t xml:space="preserve">McCauley Brothers</t>
  </si>
  <si>
    <t xml:space="preserve">Nutrena</t>
  </si>
  <si>
    <t xml:space="preserve">Pennfield</t>
  </si>
  <si>
    <t xml:space="preserve">Progressive</t>
  </si>
  <si>
    <t xml:space="preserve">Purina</t>
  </si>
  <si>
    <t xml:space="preserve">Seminole</t>
  </si>
  <si>
    <t xml:space="preserve">Sentinel</t>
  </si>
  <si>
    <t xml:space="preserve">TDI</t>
  </si>
  <si>
    <t xml:space="preserve">Tribute</t>
  </si>
  <si>
    <t xml:space="preserve">Triple Crown</t>
  </si>
  <si>
    <t xml:space="preserve">Non-commercial brand or mix own feed</t>
  </si>
  <si>
    <t xml:space="preserve">How often do you use each of the following feed forms?</t>
  </si>
  <si>
    <t xml:space="preserve">never</t>
  </si>
  <si>
    <t xml:space="preserve">% never</t>
  </si>
  <si>
    <t xml:space="preserve">sometimes</t>
  </si>
  <si>
    <t xml:space="preserve">% sometimes</t>
  </si>
  <si>
    <t xml:space="preserve">always</t>
  </si>
  <si>
    <t xml:space="preserve">% always</t>
  </si>
  <si>
    <t xml:space="preserve">Cubed (pelleted with greater than 1/2-inch diameter)</t>
  </si>
  <si>
    <t xml:space="preserve">Extruded</t>
  </si>
  <si>
    <t xml:space="preserve">Pelleted (less than 1/2-inch diameter)</t>
  </si>
  <si>
    <t xml:space="preserve">Supplement block</t>
  </si>
  <si>
    <t xml:space="preserve">Textured or sweet feed</t>
  </si>
  <si>
    <t xml:space="preserve">Where do you purchase your feed? Please check all that apply.</t>
  </si>
  <si>
    <t xml:space="preserve">Chain store (ex: PetCo, Tractor Supply Co., WalMart, etc.)</t>
  </si>
  <si>
    <t xml:space="preserve">Feed mill</t>
  </si>
  <si>
    <t xml:space="preserve">Locally owned feed store</t>
  </si>
  <si>
    <t xml:space="preserve">Online</t>
  </si>
  <si>
    <t xml:space="preserve">Please rank the following features in order from most important to least important in choosing a feed supplier.</t>
  </si>
  <si>
    <t xml:space="preserve">1 (most important)</t>
  </si>
  <si>
    <t xml:space="preserve">2</t>
  </si>
  <si>
    <t xml:space="preserve">3</t>
  </si>
  <si>
    <t xml:space="preserve">4</t>
  </si>
  <si>
    <t xml:space="preserve">5 (least important)</t>
  </si>
  <si>
    <t xml:space="preserve">Convenience.  It's close to me.</t>
  </si>
  <si>
    <t xml:space="preserve">Delivery. They bring the feed to me.</t>
  </si>
  <si>
    <t xml:space="preserve">One-stop shopping. I can buy lots of other things I need there.</t>
  </si>
  <si>
    <t xml:space="preserve">Product availability.  They carry the feed I want.</t>
  </si>
  <si>
    <t xml:space="preserve">Relationship.  I value the commitment to my needs by the store owner/personnel.</t>
  </si>
  <si>
    <t xml:space="preserve">Do you use nutritional supplements?</t>
  </si>
  <si>
    <t xml:space="preserve">I don't know</t>
  </si>
  <si>
    <t xml:space="preserve">Please rank the following sources according to the level of influence they have on your supplement buying decisions.</t>
  </si>
  <si>
    <t xml:space="preserve">Why do you use nutritional supplements? Please check all that apply.</t>
  </si>
  <si>
    <t xml:space="preserve">Allergies</t>
  </si>
  <si>
    <t xml:space="preserve">Antioxidant support</t>
  </si>
  <si>
    <t xml:space="preserve">B-vitamin supplementation</t>
  </si>
  <si>
    <t xml:space="preserve">Blood-building</t>
  </si>
  <si>
    <t xml:space="preserve">Bone development</t>
  </si>
  <si>
    <t xml:space="preserve">Calming</t>
  </si>
  <si>
    <t xml:space="preserve">Coat condition</t>
  </si>
  <si>
    <t xml:space="preserve">Colic prevention</t>
  </si>
  <si>
    <t xml:space="preserve">Cushing's disease</t>
  </si>
  <si>
    <t xml:space="preserve">Digestive tract support</t>
  </si>
  <si>
    <t xml:space="preserve">Electrolyte replenishment</t>
  </si>
  <si>
    <t xml:space="preserve">Gastric ulcer prevention</t>
  </si>
  <si>
    <t xml:space="preserve">Hoof health</t>
  </si>
  <si>
    <t xml:space="preserve">Immune booster</t>
  </si>
  <si>
    <t xml:space="preserve">Inappetence</t>
  </si>
  <si>
    <t xml:space="preserve">Insulin resistance</t>
  </si>
  <si>
    <t xml:space="preserve">Joint support</t>
  </si>
  <si>
    <t xml:space="preserve">Laminitis prevention</t>
  </si>
  <si>
    <t xml:space="preserve">Macromineral (Ca, P, Mg) supplementation</t>
  </si>
  <si>
    <t xml:space="preserve">Metabolic syndrome</t>
  </si>
  <si>
    <t xml:space="preserve">Muscle protection</t>
  </si>
  <si>
    <t xml:space="preserve">Neurological problems</t>
  </si>
  <si>
    <t xml:space="preserve">Omega-3 supplementation</t>
  </si>
  <si>
    <t xml:space="preserve">Reproduction/fertility</t>
  </si>
  <si>
    <t xml:space="preserve">Respiratory health</t>
  </si>
  <si>
    <t xml:space="preserve">Stable vices</t>
  </si>
  <si>
    <t xml:space="preserve">Trace mineral supplementation</t>
  </si>
  <si>
    <t xml:space="preserve">Tying-up</t>
  </si>
  <si>
    <t xml:space="preserve">Vitamin E supplementation</t>
  </si>
  <si>
    <t xml:space="preserve">Weight gain</t>
  </si>
  <si>
    <t xml:space="preserve">Where do you purchase your supplements? Please check all that apply.</t>
  </si>
  <si>
    <t xml:space="preserve">Catalog</t>
  </si>
  <si>
    <t xml:space="preserve">Locally-owned feed store/tack shop</t>
  </si>
  <si>
    <t xml:space="preserve">Pharmacy</t>
  </si>
  <si>
    <t xml:space="preserve">Please rank the following reasons from most important to least important as to why you buy the supplement(s) you use.</t>
  </si>
  <si>
    <t xml:space="preserve">I think my horse needs the supplement and it works.</t>
  </si>
  <si>
    <t xml:space="preserve">My veterinarian says my horse needs the supplement.</t>
  </si>
  <si>
    <t xml:space="preserve">My trainer says my horse needs the supplement.</t>
  </si>
  <si>
    <t xml:space="preserve">Someone else recommended the supplement.</t>
  </si>
  <si>
    <t xml:space="preserve">I trust the supplement because it is from a reputable company.</t>
  </si>
  <si>
    <t xml:space="preserve">Where do you get your horse nutrition information? (Please check all that apply.)</t>
  </si>
  <si>
    <t xml:space="preserve">Email blasts or e-newsletters</t>
  </si>
  <si>
    <t xml:space="preserve">Feed brand representative</t>
  </si>
  <si>
    <t xml:space="preserve">Feed manufacturer</t>
  </si>
  <si>
    <t xml:space="preserve">Friends/other horse owners</t>
  </si>
  <si>
    <t xml:space="preserve">Independent nutritionist or consultant</t>
  </si>
  <si>
    <t xml:space="preserve">Internet (websites)</t>
  </si>
  <si>
    <t xml:space="preserve">Mobile devices (phone, tablet)</t>
  </si>
  <si>
    <t xml:space="preserve">Online media (digital publication, broadcast, webinar, podcast)</t>
  </si>
  <si>
    <t xml:space="preserve">Print Publications</t>
  </si>
  <si>
    <t xml:space="preserve">Social media (Facebook, Twitter, LinkedIn)</t>
  </si>
  <si>
    <t xml:space="preserve">How do you prefer to receive your horse nutrition information? (Please check all that apply.)</t>
  </si>
  <si>
    <t xml:space="preserve">Reading long articles in print</t>
  </si>
  <si>
    <t xml:space="preserve">Reading long articles online</t>
  </si>
  <si>
    <t xml:space="preserve">Reading short articles in print</t>
  </si>
  <si>
    <t xml:space="preserve">Reading short articles online</t>
  </si>
  <si>
    <t xml:space="preserve">Research reports in print</t>
  </si>
  <si>
    <t xml:space="preserve">Research reports online</t>
  </si>
  <si>
    <t xml:space="preserve">Watching long videos</t>
  </si>
  <si>
    <t xml:space="preserve">Watching short videos</t>
  </si>
  <si>
    <t xml:space="preserve">Attending lectures in person</t>
  </si>
  <si>
    <t xml:space="preserve">Having someone answer my questions live (in person or online)</t>
  </si>
  <si>
    <t xml:space="preserve">What horse nutrition issues concern you? (Please check all that apply.)</t>
  </si>
  <si>
    <t xml:space="preserve">Adequate water intake</t>
  </si>
  <si>
    <t xml:space="preserve">Appetite</t>
  </si>
  <si>
    <t xml:space="preserve">Care of the senior horse</t>
  </si>
  <si>
    <t xml:space="preserve">Colic</t>
  </si>
  <si>
    <t xml:space="preserve">Developmental orthopedic disorders</t>
  </si>
  <si>
    <t xml:space="preserve">Digestive efficiency</t>
  </si>
  <si>
    <t xml:space="preserve">Hoof condition</t>
  </si>
  <si>
    <t xml:space="preserve">Joint longevity</t>
  </si>
  <si>
    <t xml:space="preserve">Lack of energy</t>
  </si>
  <si>
    <t xml:space="preserve">Metabolic disorders</t>
  </si>
  <si>
    <t xml:space="preserve">Muscle disorders</t>
  </si>
  <si>
    <t xml:space="preserve">Overweight</t>
  </si>
  <si>
    <t xml:space="preserve">Too much energy</t>
  </si>
  <si>
    <t xml:space="preserve">Underweight</t>
  </si>
  <si>
    <t xml:space="preserve">Is your veterinarian involved in developing your horse's vaccination schedule?</t>
  </si>
  <si>
    <t xml:space="preserve">Who administers the vaccines for your horse?</t>
  </si>
  <si>
    <t xml:space="preserve">Myself or member of my family</t>
  </si>
  <si>
    <t xml:space="preserve">Trainer/barn manager</t>
  </si>
  <si>
    <t xml:space="preserve">How often do you vaccinate your horse for:</t>
  </si>
  <si>
    <t xml:space="preserve">Once a year</t>
  </si>
  <si>
    <t xml:space="preserve">% once</t>
  </si>
  <si>
    <t xml:space="preserve">Twice a year</t>
  </si>
  <si>
    <t xml:space="preserve">% twice</t>
  </si>
  <si>
    <t xml:space="preserve">More than twice a year</t>
  </si>
  <si>
    <t xml:space="preserve">% more than twice</t>
  </si>
  <si>
    <t xml:space="preserve">West Nile Virus, Western equine encephalomyelitis (WEE), Eastern equine encephalomyelitis (EEE), and tetanus?</t>
  </si>
  <si>
    <t xml:space="preserve">Equine herpesvirus (Rhino or Rhinopneumonitis)?</t>
  </si>
  <si>
    <t xml:space="preserve">Equine Influenza (flu)?</t>
  </si>
  <si>
    <t xml:space="preserve">Strangles (caused by Streptococcus equi)?</t>
  </si>
  <si>
    <t xml:space="preserve">Where do you purchase your vaccines? (Please check all that apply.)</t>
  </si>
  <si>
    <t xml:space="preserve">Local store</t>
  </si>
  <si>
    <t xml:space="preserve">I don't vaccinate my horse</t>
  </si>
  <si>
    <t xml:space="preserve">What is the largest source of influence on your decision to purchase vaccines?</t>
  </si>
  <si>
    <t xml:space="preserve">Advertisements</t>
  </si>
  <si>
    <t xml:space="preserve">Article/Webinar/Presentation</t>
  </si>
  <si>
    <t xml:space="preserve">Barn manager</t>
  </si>
  <si>
    <t xml:space="preserve">Information provided where I purchase the vaccine</t>
  </si>
  <si>
    <t xml:space="preserve">Price</t>
  </si>
  <si>
    <t xml:space="preserve">How often do you deworm your horse?</t>
  </si>
  <si>
    <t xml:space="preserve">Three times a year</t>
  </si>
  <si>
    <t xml:space="preserve">Four times a year</t>
  </si>
  <si>
    <t xml:space="preserve">Every other month</t>
  </si>
  <si>
    <t xml:space="preserve">Who deworms your horses?</t>
  </si>
  <si>
    <t xml:space="preserve">How is your horse dewormed? (Please check all that apply.)</t>
  </si>
  <si>
    <t xml:space="preserve">Tube/paste dewormer</t>
  </si>
  <si>
    <t xml:space="preserve">Daily dewormer</t>
  </si>
  <si>
    <t xml:space="preserve">Is your veterinarian involved in developing your horse's deworming schedule?</t>
  </si>
  <si>
    <t xml:space="preserve">Are you concerned about drug resistance in parasites?</t>
  </si>
  <si>
    <t xml:space="preserve">Has your veterinarian ever recommended a fecal egg count?</t>
  </si>
  <si>
    <t xml:space="preserve">Have you ever had a fecal egg count performed for any of your horses?</t>
  </si>
  <si>
    <t xml:space="preserve">What class(es) of product(s) do you use?  (Please check all that apply.)</t>
  </si>
  <si>
    <t xml:space="preserve">Ivermectin (ex: Zimecterin)</t>
  </si>
  <si>
    <t xml:space="preserve">Ivermectin/Praziquantel (ex: Equimax, Zimecterin Gold)</t>
  </si>
  <si>
    <t xml:space="preserve">Moxidectin (ex: Quest)</t>
  </si>
  <si>
    <t xml:space="preserve">Moxidectin/Praziquantel (ex: Quest+)</t>
  </si>
  <si>
    <t xml:space="preserve">Fenbendazole (ex: Single dose Panacur, Panacur Powerpac, single dose Safe-Guard, Safe-Guard Powerdose)</t>
  </si>
  <si>
    <t xml:space="preserve">Oxibendazole (ex: Anthelcide EQ)</t>
  </si>
  <si>
    <t xml:space="preserve">Pyrantel Pamoate (ex: Strongid Paste, Exodus)</t>
  </si>
  <si>
    <t xml:space="preserve">Pyrantel Tartrate (ex: Strongid C 2X daily dewormer)</t>
  </si>
  <si>
    <t xml:space="preserve">I don't deworm my horse</t>
  </si>
  <si>
    <t xml:space="preserve">Where do you purchase your dewormers? (Please check all that apply.)</t>
  </si>
  <si>
    <t xml:space="preserve">Local feed store</t>
  </si>
  <si>
    <t xml:space="preserve">Local tack store</t>
  </si>
  <si>
    <t xml:space="preserve">What is the largest source of influence on which dewormer you purchase?</t>
  </si>
  <si>
    <t xml:space="preserve">Information provided where I purchase the deworm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"/>
    <numFmt numFmtId="167" formatCode="#,###.00"/>
    <numFmt numFmtId="168" formatCode="#,###"/>
    <numFmt numFmtId="169" formatCode="0%"/>
    <numFmt numFmtId="170" formatCode="@"/>
    <numFmt numFmtId="171" formatCode="0.00"/>
    <numFmt numFmtId="172" formatCode="0.00%"/>
  </numFmts>
  <fonts count="33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Times New Roman"/>
      <family val="0"/>
    </font>
    <font>
      <sz val="24"/>
      <color rgb="FF333399"/>
      <name val="Times New Roman"/>
      <family val="0"/>
    </font>
    <font>
      <sz val="18"/>
      <color rgb="FF333333"/>
      <name val="Times New Roman"/>
      <family val="0"/>
    </font>
    <font>
      <b val="true"/>
      <sz val="18"/>
      <color rgb="FF333333"/>
      <name val="Times New Roman"/>
      <family val="0"/>
    </font>
    <font>
      <b val="true"/>
      <sz val="12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10"/>
      <color rgb="FF808080"/>
      <name val="Microsoft Sans Serif"/>
      <family val="2"/>
    </font>
    <font>
      <sz val="10"/>
      <color rgb="FF808080"/>
      <name val="Microsoft Sans Serif"/>
      <family val="2"/>
    </font>
    <font>
      <b val="true"/>
      <i val="true"/>
      <sz val="10"/>
      <color rgb="FF000000"/>
      <name val="Microsoft Sans Serif"/>
      <family val="2"/>
    </font>
    <font>
      <sz val="10"/>
      <name val="Microsoft Sans Serif"/>
      <family val="2"/>
    </font>
    <font>
      <b val="true"/>
      <sz val="20"/>
      <color rgb="FF333333"/>
      <name val="Microsoft Sans Serif"/>
      <family val="2"/>
    </font>
    <font>
      <sz val="10"/>
      <color rgb="FF333333"/>
      <name val="Microsoft Sans Serif"/>
      <family val="2"/>
    </font>
    <font>
      <sz val="9.2"/>
      <color rgb="FF333333"/>
      <name val="Microsoft Sans Serif"/>
      <family val="2"/>
    </font>
    <font>
      <sz val="11"/>
      <color rgb="FF333333"/>
      <name val="Calibri"/>
      <family val="0"/>
    </font>
    <font>
      <sz val="7.75"/>
      <color rgb="FF333333"/>
      <name val="Microsoft Sans Serif"/>
      <family val="2"/>
    </font>
    <font>
      <b val="true"/>
      <sz val="18"/>
      <color rgb="FF333333"/>
      <name val="Calibri"/>
      <family val="2"/>
    </font>
    <font>
      <sz val="10"/>
      <color rgb="FF333333"/>
      <name val="Calibri"/>
      <family val="2"/>
    </font>
    <font>
      <sz val="9.2"/>
      <color rgb="FF333333"/>
      <name val="Calibri"/>
      <family val="2"/>
    </font>
    <font>
      <b val="true"/>
      <sz val="10"/>
      <color rgb="FF808080"/>
      <name val="Tahoma"/>
      <family val="2"/>
    </font>
    <font>
      <sz val="10"/>
      <color rgb="FF808080"/>
      <name val="Tahoma"/>
      <family val="2"/>
    </font>
    <font>
      <sz val="11"/>
      <color rgb="FF333333"/>
      <name val="Calibri"/>
      <family val="2"/>
    </font>
    <font>
      <b val="true"/>
      <sz val="10"/>
      <color rgb="FF333333"/>
      <name val="Microsoft Sans Serif"/>
      <family val="2"/>
    </font>
    <font>
      <b val="true"/>
      <sz val="10"/>
      <color rgb="FF969696"/>
      <name val="Microsoft Sans Serif"/>
      <family val="2"/>
    </font>
    <font>
      <sz val="10"/>
      <color rgb="FF969696"/>
      <name val="Microsoft Sans Serif"/>
      <family val="2"/>
    </font>
    <font>
      <b val="true"/>
      <sz val="14"/>
      <color rgb="FF333333"/>
      <name val="Calibri"/>
      <family val="2"/>
    </font>
    <font>
      <b val="true"/>
      <sz val="14"/>
      <color rgb="FF333333"/>
      <name val="Microsoft Sans Serif"/>
      <family val="2"/>
    </font>
    <font>
      <b val="true"/>
      <sz val="10"/>
      <color rgb="FF333333"/>
      <name val="Calibri"/>
      <family val="2"/>
    </font>
    <font>
      <sz val="10"/>
      <color rgb="FFEEEEEE"/>
      <name val="Microsoft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FF8080"/>
        <bgColor rgb="FFF79646"/>
      </patternFill>
    </fill>
    <fill>
      <patternFill patternType="solid">
        <fgColor rgb="FFEEEEEE"/>
        <bgColor rgb="FFDEE9F7"/>
      </patternFill>
    </fill>
    <fill>
      <patternFill patternType="solid">
        <fgColor rgb="FFFFCC99"/>
        <bgColor rgb="FFFAC09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CC7B38"/>
      <rgbColor rgb="FF89A54E"/>
      <rgbColor rgb="FF0000FF"/>
      <rgbColor rgb="FFB9CD96"/>
      <rgbColor rgb="FFFF00FF"/>
      <rgbColor rgb="FF93A9CF"/>
      <rgbColor rgb="FFD19392"/>
      <rgbColor rgb="FF4F81BD"/>
      <rgbColor rgb="FF000080"/>
      <rgbColor rgb="FF7F9A48"/>
      <rgbColor rgb="FFC0504D"/>
      <rgbColor rgb="FF40699C"/>
      <rgbColor rgb="FFBAB0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66CC"/>
      <rgbColor rgb="FFCDD8E6"/>
      <rgbColor rgb="FFAABAD7"/>
      <rgbColor rgb="FF8064A2"/>
      <rgbColor rgb="FF800000"/>
      <rgbColor rgb="FF4198AF"/>
      <rgbColor rgb="FF0000FF"/>
      <rgbColor rgb="FF00B0F0"/>
      <rgbColor rgb="FFDEE9F7"/>
      <rgbColor rgb="FFDDDDDD"/>
      <rgbColor rgb="FFC6D6AC"/>
      <rgbColor rgb="FFA9CEDC"/>
      <rgbColor rgb="FFD9AAA9"/>
      <rgbColor rgb="FFA99BBD"/>
      <rgbColor rgb="FFFFCC99"/>
      <rgbColor rgb="FF4572A7"/>
      <rgbColor rgb="FF4BACC6"/>
      <rgbColor rgb="FF9BBB59"/>
      <rgbColor rgb="FFFAC090"/>
      <rgbColor rgb="FFF79646"/>
      <rgbColor rgb="FFDB843D"/>
      <rgbColor rgb="FF71588F"/>
      <rgbColor rgb="FF969696"/>
      <rgbColor rgb="FF003366"/>
      <rgbColor rgb="FF3C8DA3"/>
      <rgbColor rgb="FF003300"/>
      <rgbColor rgb="FF695185"/>
      <rgbColor rgb="FFAA4643"/>
      <rgbColor rgb="FF9E41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2000" spc="-1" strike="noStrike">
                <a:solidFill>
                  <a:srgbClr val="333333"/>
                </a:solidFill>
                <a:latin typeface="Microsoft Sans Serif"/>
              </a:rPr>
              <a:t>Age Category of 2012 Respondents</a:t>
            </a:r>
          </a:p>
        </c:rich>
      </c:tx>
      <c:layout>
        <c:manualLayout>
          <c:xMode val="edge"/>
          <c:yMode val="edge"/>
          <c:x val="0.13413506012951"/>
          <c:y val="0.03769055335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047641073081"/>
          <c:y val="0.241027487696555"/>
          <c:w val="0.353376503237743"/>
          <c:h val="0.6757892209818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fac09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1'!$A$4:$A$9</c:f>
              <c:strCache>
                <c:ptCount val="6"/>
                <c:pt idx="0">
                  <c:v>18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+</c:v>
                </c:pt>
              </c:strCache>
            </c:strRef>
          </c:cat>
          <c:val>
            <c:numRef>
              <c:f>'Question 1'!$C$4:$C$9</c:f>
              <c:numCache>
                <c:formatCode>General</c:formatCode>
                <c:ptCount val="6"/>
                <c:pt idx="0">
                  <c:v>0.102096973147357</c:v>
                </c:pt>
                <c:pt idx="1">
                  <c:v>0.137014897049056</c:v>
                </c:pt>
                <c:pt idx="2">
                  <c:v>0.148590947907771</c:v>
                </c:pt>
                <c:pt idx="3">
                  <c:v>0.262074200588291</c:v>
                </c:pt>
                <c:pt idx="4">
                  <c:v>0.261789543599962</c:v>
                </c:pt>
                <c:pt idx="5">
                  <c:v>0.088433437707562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139222941721"/>
          <c:y val="0.18341135517945"/>
          <c:w val="0.462997224791859"/>
          <c:h val="0.0634977793782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Do you own or manage more, less, or the same number of horses as you did in 2011?</a:t>
            </a:r>
          </a:p>
        </c:rich>
      </c:tx>
      <c:layout>
        <c:manualLayout>
          <c:xMode val="edge"/>
          <c:yMode val="edge"/>
          <c:x val="0.118095819346964"/>
          <c:y val="0.033578060893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637168141593"/>
          <c:y val="0.254696609803498"/>
          <c:w val="0.407873054623131"/>
          <c:h val="0.666054847765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9'!$A$4:$A$6</c:f>
              <c:strCache>
                <c:ptCount val="3"/>
                <c:pt idx="0">
                  <c:v>More</c:v>
                </c:pt>
                <c:pt idx="1">
                  <c:v>Less</c:v>
                </c:pt>
                <c:pt idx="2">
                  <c:v>Same</c:v>
                </c:pt>
              </c:strCache>
            </c:strRef>
          </c:cat>
          <c:val>
            <c:numRef>
              <c:f>'Question 9'!$C$4:$C$6</c:f>
              <c:numCache>
                <c:formatCode>General</c:formatCode>
                <c:ptCount val="3"/>
                <c:pt idx="0">
                  <c:v>0.172453371592539</c:v>
                </c:pt>
                <c:pt idx="1">
                  <c:v>0.172644667623147</c:v>
                </c:pt>
                <c:pt idx="2">
                  <c:v>0.65490196078431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664327128471"/>
          <c:y val="0.497624703087886"/>
          <c:w val="0.0731766859932865"/>
          <c:h val="0.16378751889440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Do you expect to own or manage more, less, or the same number of horses in 2013?</a:t>
            </a:r>
          </a:p>
        </c:rich>
      </c:tx>
      <c:layout>
        <c:manualLayout>
          <c:xMode val="edge"/>
          <c:yMode val="edge"/>
          <c:x val="0.118088612229952"/>
          <c:y val="0.033578060893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682533870377"/>
          <c:y val="0.254696609803498"/>
          <c:w val="0.407909190772611"/>
          <c:h val="0.666054847765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10'!$A$4:$A$6</c:f>
              <c:strCache>
                <c:ptCount val="3"/>
                <c:pt idx="0">
                  <c:v>More</c:v>
                </c:pt>
                <c:pt idx="1">
                  <c:v>Less</c:v>
                </c:pt>
                <c:pt idx="2">
                  <c:v>Same</c:v>
                </c:pt>
              </c:strCache>
            </c:strRef>
          </c:cat>
          <c:val>
            <c:numRef>
              <c:f>'Question 10'!$C$4:$C$6</c:f>
              <c:numCache>
                <c:formatCode>General</c:formatCode>
                <c:ptCount val="3"/>
                <c:pt idx="0">
                  <c:v>0.186508694821326</c:v>
                </c:pt>
                <c:pt idx="1">
                  <c:v>0.146760940187273</c:v>
                </c:pt>
                <c:pt idx="2">
                  <c:v>0.66673036499140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670450384475"/>
          <c:y val="0.497624703087886"/>
          <c:w val="0.0731722201879653"/>
          <c:h val="0.16378751889440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Were any of the horses you own or manage given to you?</a:t>
            </a:r>
          </a:p>
        </c:rich>
      </c:tx>
      <c:layout>
        <c:manualLayout>
          <c:xMode val="edge"/>
          <c:yMode val="edge"/>
          <c:x val="0.112686295892403"/>
          <c:y val="0.0334979600601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35429540773"/>
          <c:y val="0.253489370839596"/>
          <c:w val="0.399612262207682"/>
          <c:h val="0.6653424951685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11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1'!$C$4:$C$5</c:f>
              <c:numCache>
                <c:formatCode>General</c:formatCode>
                <c:ptCount val="2"/>
                <c:pt idx="0">
                  <c:v>0.348886126780763</c:v>
                </c:pt>
                <c:pt idx="1">
                  <c:v>0.651113873219237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06118987035"/>
          <c:y val="0.527700236203565"/>
          <c:w val="0.057736580637344"/>
          <c:h val="0.10983465750483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Is this estimate more, less, or the same amount as you competed in 2011?</a:t>
            </a:r>
          </a:p>
        </c:rich>
      </c:tx>
      <c:layout>
        <c:manualLayout>
          <c:xMode val="edge"/>
          <c:yMode val="edge"/>
          <c:x val="0.118088612229952"/>
          <c:y val="0.033541846419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682533870377"/>
          <c:y val="0.254745470232959"/>
          <c:w val="0.407909190772611"/>
          <c:h val="0.6659836065573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13'!$A$4:$A$6</c:f>
              <c:strCache>
                <c:ptCount val="3"/>
                <c:pt idx="0">
                  <c:v>More</c:v>
                </c:pt>
                <c:pt idx="1">
                  <c:v>Same</c:v>
                </c:pt>
                <c:pt idx="2">
                  <c:v>Less</c:v>
                </c:pt>
              </c:strCache>
            </c:strRef>
          </c:cat>
          <c:val>
            <c:numRef>
              <c:f>'Question 13'!$C$4:$C$6</c:f>
              <c:numCache>
                <c:formatCode>General</c:formatCode>
                <c:ptCount val="3"/>
                <c:pt idx="0">
                  <c:v>0.329034134988363</c:v>
                </c:pt>
                <c:pt idx="1">
                  <c:v>0.561578743211792</c:v>
                </c:pt>
                <c:pt idx="2">
                  <c:v>0.10938712179984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670450384475"/>
          <c:y val="0.49762726488352"/>
          <c:w val="0.0731722201879653"/>
          <c:h val="0.16361087144089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Do you expect to compete more, less, or the same amount next year (in 2013) as you are this year?</a:t>
            </a:r>
          </a:p>
        </c:rich>
      </c:tx>
      <c:layout>
        <c:manualLayout>
          <c:xMode val="edge"/>
          <c:yMode val="edge"/>
          <c:x val="0.115342365433907"/>
          <c:y val="0.033578060893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682533870377"/>
          <c:y val="0.255236450010797"/>
          <c:w val="0.407909190772611"/>
          <c:h val="0.6655150075577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14'!$A$4:$A$6</c:f>
              <c:strCache>
                <c:ptCount val="3"/>
                <c:pt idx="0">
                  <c:v>More</c:v>
                </c:pt>
                <c:pt idx="1">
                  <c:v>Same</c:v>
                </c:pt>
                <c:pt idx="2">
                  <c:v>Less</c:v>
                </c:pt>
              </c:strCache>
            </c:strRef>
          </c:cat>
          <c:val>
            <c:numRef>
              <c:f>'Question 14'!$C$4:$C$6</c:f>
              <c:numCache>
                <c:formatCode>General</c:formatCode>
                <c:ptCount val="3"/>
                <c:pt idx="0">
                  <c:v>0.320979291658603</c:v>
                </c:pt>
                <c:pt idx="1">
                  <c:v>0.618250435455777</c:v>
                </c:pt>
                <c:pt idx="2">
                  <c:v>0.0607702728856203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670450384475"/>
          <c:y val="0.50021593608292"/>
          <c:w val="0.0731722201879653"/>
          <c:h val="0.16378751889440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Are any of your horses insured?</a:t>
            </a:r>
          </a:p>
        </c:rich>
      </c:tx>
      <c:layout>
        <c:manualLayout>
          <c:xMode val="edge"/>
          <c:yMode val="edge"/>
          <c:x val="0.247713091415763"/>
          <c:y val="0.0334979600601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46822560126"/>
          <c:y val="0.196693150096629"/>
          <c:w val="0.431877385351669"/>
          <c:h val="0.7183809319304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15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5'!$C$4:$C$5</c:f>
              <c:numCache>
                <c:formatCode>General</c:formatCode>
                <c:ptCount val="2"/>
                <c:pt idx="0">
                  <c:v>0.223733358873671</c:v>
                </c:pt>
                <c:pt idx="1">
                  <c:v>0.77626664112632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248076573575"/>
          <c:y val="0.494846467683058"/>
          <c:w val="0.0577330829345126"/>
          <c:h val="0.10983465750483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Do you…</a:t>
            </a:r>
          </a:p>
        </c:rich>
      </c:tx>
      <c:layout>
        <c:manualLayout>
          <c:xMode val="edge"/>
          <c:yMode val="edge"/>
          <c:x val="0.423088090122525"/>
          <c:y val="0.0285792299990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785494454445"/>
          <c:y val="0.0879220897424229"/>
          <c:w val="0.922594506706928"/>
          <c:h val="0.91207791025757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6'!$A$11:$A$14</c:f>
              <c:strCache>
                <c:ptCount val="4"/>
                <c:pt idx="0">
                  <c:v>Care for your own horse (such as feed, water, and clean)?</c:v>
                </c:pt>
                <c:pt idx="1">
                  <c:v>Board your horse on someone else's property?</c:v>
                </c:pt>
                <c:pt idx="2">
                  <c:v>Pay for riding lessons (in cash or in kind)?</c:v>
                </c:pt>
                <c:pt idx="3">
                  <c:v>Pay for someone to train your horse (in cash or in kind)?</c:v>
                </c:pt>
              </c:strCache>
            </c:strRef>
          </c:cat>
          <c:val>
            <c:numRef>
              <c:f>'Question 16'!$B$11:$B$14</c:f>
              <c:numCache>
                <c:formatCode>General</c:formatCode>
                <c:ptCount val="4"/>
                <c:pt idx="0">
                  <c:v>0.80823380910768</c:v>
                </c:pt>
                <c:pt idx="1">
                  <c:v>0.410494752623688</c:v>
                </c:pt>
                <c:pt idx="2">
                  <c:v>0.418104753254617</c:v>
                </c:pt>
                <c:pt idx="3">
                  <c:v>0.330109099088966</c:v>
                </c:pt>
              </c:numCache>
            </c:numRef>
          </c:val>
        </c:ser>
        <c:gapWidth val="55"/>
        <c:overlap val="100"/>
        <c:axId val="76121151"/>
        <c:axId val="36128060"/>
      </c:barChart>
      <c:catAx>
        <c:axId val="76121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28060"/>
        <c:crossesAt val="0"/>
        <c:auto val="1"/>
        <c:lblAlgn val="ctr"/>
        <c:lblOffset val="100"/>
        <c:noMultiLvlLbl val="0"/>
      </c:catAx>
      <c:valAx>
        <c:axId val="36128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"Yes"</a:t>
                </a:r>
              </a:p>
            </c:rich>
          </c:tx>
          <c:layout>
            <c:manualLayout>
              <c:xMode val="edge"/>
              <c:yMode val="edge"/>
              <c:x val="0.0145171592822716"/>
              <c:y val="0.30599799763356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21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If you board your horse, who makes the health care decisions for your horse?</a:t>
            </a:r>
          </a:p>
        </c:rich>
      </c:tx>
      <c:layout>
        <c:manualLayout>
          <c:xMode val="edge"/>
          <c:yMode val="edge"/>
          <c:x val="0.136616987762026"/>
          <c:y val="0.0334979600601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866715133891"/>
          <c:y val="0.253489370839596"/>
          <c:w val="0.399612262207682"/>
          <c:h val="0.6653424951685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eeeeee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17'!$A$4:$A$8</c:f>
              <c:strCache>
                <c:ptCount val="5"/>
                <c:pt idx="0">
                  <c:v>Barn/farm manager</c:v>
                </c:pt>
                <c:pt idx="1">
                  <c:v>Myself/horse owner</c:v>
                </c:pt>
                <c:pt idx="2">
                  <c:v>Veterinarian</c:v>
                </c:pt>
                <c:pt idx="3">
                  <c:v>Combination</c:v>
                </c:pt>
                <c:pt idx="4">
                  <c:v>Other (please specify)</c:v>
                </c:pt>
              </c:strCache>
            </c:strRef>
          </c:cat>
          <c:val>
            <c:numRef>
              <c:f>'Question 17'!$C$4:$C$8</c:f>
              <c:numCache>
                <c:formatCode>General</c:formatCode>
                <c:ptCount val="5"/>
                <c:pt idx="0">
                  <c:v>0.0181660899653979</c:v>
                </c:pt>
                <c:pt idx="1">
                  <c:v>0.660899653979239</c:v>
                </c:pt>
                <c:pt idx="2">
                  <c:v>0.0190311418685121</c:v>
                </c:pt>
                <c:pt idx="3">
                  <c:v>0.241176470588235</c:v>
                </c:pt>
                <c:pt idx="4">
                  <c:v>0.060726643598615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41500060584"/>
          <c:y val="0.445351084389092"/>
          <c:w val="0.190233854355992"/>
          <c:h val="0.27270775177152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How do you use your horses?</a:t>
            </a:r>
          </a:p>
        </c:rich>
      </c:tx>
      <c:layout>
        <c:manualLayout>
          <c:xMode val="edge"/>
          <c:yMode val="edge"/>
          <c:x val="0.327428790115357"/>
          <c:y val="0.01497480201583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624897490569"/>
          <c:y val="0.0671466282697384"/>
          <c:w val="0.957902793723689"/>
          <c:h val="0.9201823854091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8'!$A$33:$A$57</c:f>
              <c:strCache>
                <c:ptCount val="25"/>
                <c:pt idx="0">
                  <c:v>Steeplechasing</c:v>
                </c:pt>
                <c:pt idx="1">
                  <c:v>Polo</c:v>
                </c:pt>
                <c:pt idx="2">
                  <c:v>Racing</c:v>
                </c:pt>
                <c:pt idx="3">
                  <c:v>Saddleseat</c:v>
                </c:pt>
                <c:pt idx="4">
                  <c:v>Cutting</c:v>
                </c:pt>
                <c:pt idx="5">
                  <c:v>Fox Hunting</c:v>
                </c:pt>
                <c:pt idx="6">
                  <c:v>Rodeo</c:v>
                </c:pt>
                <c:pt idx="7">
                  <c:v>Roping</c:v>
                </c:pt>
                <c:pt idx="8">
                  <c:v>Team Penning</c:v>
                </c:pt>
                <c:pt idx="9">
                  <c:v>Endurance</c:v>
                </c:pt>
                <c:pt idx="10">
                  <c:v>Therapeutic Riding</c:v>
                </c:pt>
                <c:pt idx="11">
                  <c:v>Reining</c:v>
                </c:pt>
                <c:pt idx="12">
                  <c:v>Driving</c:v>
                </c:pt>
                <c:pt idx="13">
                  <c:v>Barrel racing</c:v>
                </c:pt>
                <c:pt idx="14">
                  <c:v>Combined Training/Eventing</c:v>
                </c:pt>
                <c:pt idx="15">
                  <c:v>Jumpers</c:v>
                </c:pt>
                <c:pt idx="16">
                  <c:v>Working (ranch horses, etc)</c:v>
                </c:pt>
                <c:pt idx="17">
                  <c:v>Hunters</c:v>
                </c:pt>
                <c:pt idx="18">
                  <c:v>Other</c:v>
                </c:pt>
                <c:pt idx="19">
                  <c:v>Breed shows</c:v>
                </c:pt>
                <c:pt idx="20">
                  <c:v>Breeding</c:v>
                </c:pt>
                <c:pt idx="21">
                  <c:v>Natural Horsemanship</c:v>
                </c:pt>
                <c:pt idx="22">
                  <c:v>Lessons/Training</c:v>
                </c:pt>
                <c:pt idx="23">
                  <c:v>Dressage</c:v>
                </c:pt>
                <c:pt idx="24">
                  <c:v>Pleasure/Trail Riding</c:v>
                </c:pt>
              </c:strCache>
            </c:strRef>
          </c:cat>
          <c:val>
            <c:numRef>
              <c:f>'Question 18'!$B$33:$B$57</c:f>
              <c:numCache>
                <c:formatCode>General</c:formatCode>
                <c:ptCount val="25"/>
                <c:pt idx="0">
                  <c:v>0.000951927653498334</c:v>
                </c:pt>
                <c:pt idx="1">
                  <c:v>0.00561637315564017</c:v>
                </c:pt>
                <c:pt idx="2">
                  <c:v>0.024559733460257</c:v>
                </c:pt>
                <c:pt idx="3">
                  <c:v>0.0284626368396002</c:v>
                </c:pt>
                <c:pt idx="4">
                  <c:v>0.0333174678724417</c:v>
                </c:pt>
                <c:pt idx="5">
                  <c:v>0.039409804854831</c:v>
                </c:pt>
                <c:pt idx="6">
                  <c:v>0.0436934792955735</c:v>
                </c:pt>
                <c:pt idx="7">
                  <c:v>0.0448357924797715</c:v>
                </c:pt>
                <c:pt idx="8">
                  <c:v>0.0480723465016659</c:v>
                </c:pt>
                <c:pt idx="9">
                  <c:v>0.0532127558305569</c:v>
                </c:pt>
                <c:pt idx="10">
                  <c:v>0.0577820085673489</c:v>
                </c:pt>
                <c:pt idx="11">
                  <c:v>0.0691099476439791</c:v>
                </c:pt>
                <c:pt idx="12">
                  <c:v>0.0919562113279391</c:v>
                </c:pt>
                <c:pt idx="13">
                  <c:v>0.101951451689672</c:v>
                </c:pt>
                <c:pt idx="14">
                  <c:v>0.108900523560209</c:v>
                </c:pt>
                <c:pt idx="15">
                  <c:v>0.117087101380295</c:v>
                </c:pt>
                <c:pt idx="16">
                  <c:v>0.119086149452642</c:v>
                </c:pt>
                <c:pt idx="17">
                  <c:v>0.129842931937173</c:v>
                </c:pt>
                <c:pt idx="18">
                  <c:v>0.155735364112327</c:v>
                </c:pt>
                <c:pt idx="19">
                  <c:v>0.165349833412661</c:v>
                </c:pt>
                <c:pt idx="20">
                  <c:v>0.168681580199905</c:v>
                </c:pt>
                <c:pt idx="21">
                  <c:v>0.220085673488815</c:v>
                </c:pt>
                <c:pt idx="22">
                  <c:v>0.231032841504046</c:v>
                </c:pt>
                <c:pt idx="23">
                  <c:v>0.26282722513089</c:v>
                </c:pt>
                <c:pt idx="24">
                  <c:v>0.729842931937173</c:v>
                </c:pt>
              </c:numCache>
            </c:numRef>
          </c:val>
        </c:ser>
        <c:gapWidth val="75"/>
        <c:shape val="box"/>
        <c:axId val="699622"/>
        <c:axId val="66713376"/>
        <c:axId val="0"/>
      </c:bar3DChart>
      <c:catAx>
        <c:axId val="699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13376"/>
        <c:crossesAt val="0"/>
        <c:auto val="1"/>
        <c:lblAlgn val="ctr"/>
        <c:lblOffset val="100"/>
        <c:noMultiLvlLbl val="0"/>
      </c:catAx>
      <c:valAx>
        <c:axId val="66713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6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n which areas have expenses for keeping a horse increased the most in the last year? (Please choose up to three.)</a:t>
            </a:r>
          </a:p>
        </c:rich>
      </c:tx>
      <c:layout>
        <c:manualLayout>
          <c:xMode val="edge"/>
          <c:yMode val="edge"/>
          <c:x val="0.126462499417331"/>
          <c:y val="0.0286896551724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53335197874"/>
          <c:y val="0.133609195402299"/>
          <c:w val="0.972964154197548"/>
          <c:h val="0.866390804597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9'!$A$20:$A$30</c:f>
              <c:strCache>
                <c:ptCount val="11"/>
                <c:pt idx="0">
                  <c:v>Barn supplies</c:v>
                </c:pt>
                <c:pt idx="1">
                  <c:v>Competition expenses</c:v>
                </c:pt>
                <c:pt idx="2">
                  <c:v>Farm equipment</c:v>
                </c:pt>
                <c:pt idx="3">
                  <c:v>Farrier care</c:v>
                </c:pt>
                <c:pt idx="4">
                  <c:v>Feed (hay/concentrate)</c:v>
                </c:pt>
                <c:pt idx="5">
                  <c:v>Fuel (transportation)</c:v>
                </c:pt>
                <c:pt idx="6">
                  <c:v>Housing (farm or boarding costs)</c:v>
                </c:pt>
                <c:pt idx="7">
                  <c:v>Labor costs</c:v>
                </c:pt>
                <c:pt idx="8">
                  <c:v>Riding lessons/training</c:v>
                </c:pt>
                <c:pt idx="9">
                  <c:v>Veterinary Care</c:v>
                </c:pt>
                <c:pt idx="10">
                  <c:v>Other (please specify)</c:v>
                </c:pt>
              </c:strCache>
            </c:strRef>
          </c:cat>
          <c:val>
            <c:numRef>
              <c:f>'Question 19'!$B$20:$B$30</c:f>
              <c:numCache>
                <c:formatCode>General</c:formatCode>
                <c:ptCount val="11"/>
                <c:pt idx="0">
                  <c:v>0.23835590127725</c:v>
                </c:pt>
                <c:pt idx="1">
                  <c:v>0.182656295015846</c:v>
                </c:pt>
                <c:pt idx="2">
                  <c:v>0.0842216460193988</c:v>
                </c:pt>
                <c:pt idx="3">
                  <c:v>0.18227215980025</c:v>
                </c:pt>
                <c:pt idx="4">
                  <c:v>0.818208009219245</c:v>
                </c:pt>
                <c:pt idx="5">
                  <c:v>0.713915298184961</c:v>
                </c:pt>
                <c:pt idx="6">
                  <c:v>0.165370210314031</c:v>
                </c:pt>
                <c:pt idx="7">
                  <c:v>0.0381254201478921</c:v>
                </c:pt>
                <c:pt idx="8">
                  <c:v>0.0711610486891386</c:v>
                </c:pt>
                <c:pt idx="9">
                  <c:v>0.341304139056948</c:v>
                </c:pt>
                <c:pt idx="10">
                  <c:v>0.0294823777969845</c:v>
                </c:pt>
              </c:numCache>
            </c:numRef>
          </c:val>
        </c:ser>
        <c:gapWidth val="75"/>
        <c:overlap val="-25"/>
        <c:axId val="83008247"/>
        <c:axId val="750098"/>
      </c:barChart>
      <c:catAx>
        <c:axId val="83008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098"/>
        <c:crossesAt val="0"/>
        <c:auto val="1"/>
        <c:lblAlgn val="ctr"/>
        <c:lblOffset val="100"/>
        <c:noMultiLvlLbl val="0"/>
      </c:catAx>
      <c:valAx>
        <c:axId val="750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08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2000" spc="-1" strike="noStrike">
                <a:solidFill>
                  <a:srgbClr val="333333"/>
                </a:solidFill>
                <a:latin typeface="Microsoft Sans Serif"/>
              </a:rPr>
              <a:t>Gender</a:t>
            </a:r>
          </a:p>
        </c:rich>
      </c:tx>
      <c:layout>
        <c:manualLayout>
          <c:xMode val="edge"/>
          <c:yMode val="edge"/>
          <c:x val="0.412999694842844"/>
          <c:y val="0.035584356525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0439426305"/>
          <c:y val="0.229081400636653"/>
          <c:w val="0.399633811412878"/>
          <c:h val="0.6862210095497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ff66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2'!$A$4:$A$5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Question 2'!$C$4:$C$5</c:f>
              <c:numCache>
                <c:formatCode>General</c:formatCode>
                <c:ptCount val="2"/>
                <c:pt idx="0">
                  <c:v>0.0917615539182853</c:v>
                </c:pt>
                <c:pt idx="1">
                  <c:v>0.90823844608171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309429356118"/>
          <c:y val="0.178603910868577"/>
          <c:w val="0.150686603600854"/>
          <c:h val="0.056161891768985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f you expect costs to increase in the future, how will you cope with that change? (Please check all that apply.)</a:t>
            </a:r>
          </a:p>
        </c:rich>
      </c:tx>
      <c:layout>
        <c:manualLayout>
          <c:xMode val="edge"/>
          <c:yMode val="edge"/>
          <c:x val="0.126625432231043"/>
          <c:y val="0.029971181556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30745628987"/>
          <c:y val="0.0892411143131604"/>
          <c:w val="0.971947596551892"/>
          <c:h val="0.91075888568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20'!$A$15:$A$21</c:f>
              <c:strCache>
                <c:ptCount val="7"/>
                <c:pt idx="0">
                  <c:v>Attending fewer competitions</c:v>
                </c:pt>
                <c:pt idx="1">
                  <c:v>Consider a partial lease of my horse(s)</c:v>
                </c:pt>
                <c:pt idx="2">
                  <c:v>Increase income</c:v>
                </c:pt>
                <c:pt idx="3">
                  <c:v>Reduce spending in other areas of my life</c:v>
                </c:pt>
                <c:pt idx="4">
                  <c:v>Reduce spending on my horses</c:v>
                </c:pt>
                <c:pt idx="5">
                  <c:v>Reduce the number of horses</c:v>
                </c:pt>
                <c:pt idx="6">
                  <c:v>Other (please specify)</c:v>
                </c:pt>
              </c:strCache>
            </c:strRef>
          </c:cat>
          <c:val>
            <c:numRef>
              <c:f>'Question 20'!$B$15:$B$21</c:f>
              <c:numCache>
                <c:formatCode>General</c:formatCode>
                <c:ptCount val="7"/>
                <c:pt idx="0">
                  <c:v>0.328313253012048</c:v>
                </c:pt>
                <c:pt idx="1">
                  <c:v>0.0997862417411582</c:v>
                </c:pt>
                <c:pt idx="2">
                  <c:v>0.273902059852313</c:v>
                </c:pt>
                <c:pt idx="3">
                  <c:v>0.681208705790906</c:v>
                </c:pt>
                <c:pt idx="4">
                  <c:v>0.186746987951807</c:v>
                </c:pt>
                <c:pt idx="5">
                  <c:v>0.266517683637777</c:v>
                </c:pt>
                <c:pt idx="6">
                  <c:v>0.0592693354061407</c:v>
                </c:pt>
              </c:numCache>
            </c:numRef>
          </c:val>
        </c:ser>
        <c:gapWidth val="150"/>
        <c:overlap val="0"/>
        <c:axId val="16216415"/>
        <c:axId val="28786371"/>
      </c:barChart>
      <c:catAx>
        <c:axId val="16216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86371"/>
        <c:crossesAt val="0"/>
        <c:auto val="1"/>
        <c:lblAlgn val="ctr"/>
        <c:lblOffset val="100"/>
        <c:noMultiLvlLbl val="0"/>
      </c:catAx>
      <c:valAx>
        <c:axId val="28786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16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n your opinion, what are the top three issues facing the equine industry? (Please choose three.)</a:t>
            </a:r>
          </a:p>
        </c:rich>
      </c:tx>
      <c:layout>
        <c:manualLayout>
          <c:xMode val="edge"/>
          <c:yMode val="edge"/>
          <c:x val="0.158544704080953"/>
          <c:y val="0.023925632429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43309966473637"/>
          <c:w val="0.994374542307436"/>
          <c:h val="0.9056690033526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21'!$A$25:$A$40</c:f>
              <c:strCache>
                <c:ptCount val="16"/>
                <c:pt idx="0">
                  <c:v>Lack of educational material on horses</c:v>
                </c:pt>
                <c:pt idx="1">
                  <c:v>Disease outbreaks</c:v>
                </c:pt>
                <c:pt idx="2">
                  <c:v>Overburdened welfare groups</c:v>
                </c:pt>
                <c:pt idx="3">
                  <c:v>Ineffective welfare laws</c:v>
                </c:pt>
                <c:pt idx="4">
                  <c:v>Lack of a unified voice in Washington, DC</c:v>
                </c:pt>
                <c:pt idx="5">
                  <c:v>Lack of marketing to attract new participants to the industry</c:v>
                </c:pt>
                <c:pt idx="6">
                  <c:v>The possibility of slaughterhouses re-opening in the U.S.</c:v>
                </c:pt>
                <c:pt idx="7">
                  <c:v>Horses going to slaughter</c:v>
                </c:pt>
                <c:pt idx="8">
                  <c:v>Horses that aren't trained appropriately</c:v>
                </c:pt>
                <c:pt idx="9">
                  <c:v>Competition for open space from developers or other agricultural commodity producers</c:v>
                </c:pt>
                <c:pt idx="10">
                  <c:v>Not having the option of slaughter in the U.S.</c:v>
                </c:pt>
                <c:pt idx="11">
                  <c:v>Loss of trails and riding areas</c:v>
                </c:pt>
                <c:pt idx="12">
                  <c:v>Owners who don't understand horses</c:v>
                </c:pt>
                <c:pt idx="13">
                  <c:v>Overbreeding</c:v>
                </c:pt>
                <c:pt idx="14">
                  <c:v>Cost of horsekeeping</c:v>
                </c:pt>
                <c:pt idx="15">
                  <c:v>Unwanted horses and what to do with them</c:v>
                </c:pt>
              </c:strCache>
            </c:strRef>
          </c:cat>
          <c:val>
            <c:numRef>
              <c:f>'Question 21'!$B$25:$B$40</c:f>
              <c:numCache>
                <c:formatCode>General</c:formatCode>
                <c:ptCount val="16"/>
                <c:pt idx="0">
                  <c:v>0.0297260540120459</c:v>
                </c:pt>
                <c:pt idx="1">
                  <c:v>0.0383718671070527</c:v>
                </c:pt>
                <c:pt idx="2">
                  <c:v>0.0651836020983097</c:v>
                </c:pt>
                <c:pt idx="3">
                  <c:v>0.0846123955702351</c:v>
                </c:pt>
                <c:pt idx="4">
                  <c:v>0.103555469205362</c:v>
                </c:pt>
                <c:pt idx="5">
                  <c:v>0.105692636487274</c:v>
                </c:pt>
                <c:pt idx="6">
                  <c:v>0.106178356324072</c:v>
                </c:pt>
                <c:pt idx="7">
                  <c:v>0.147173110549835</c:v>
                </c:pt>
                <c:pt idx="8">
                  <c:v>0.172333398095978</c:v>
                </c:pt>
                <c:pt idx="9">
                  <c:v>0.187973576840878</c:v>
                </c:pt>
                <c:pt idx="10">
                  <c:v>0.24752282883233</c:v>
                </c:pt>
                <c:pt idx="11">
                  <c:v>0.276277443170779</c:v>
                </c:pt>
                <c:pt idx="12">
                  <c:v>0.293374781426073</c:v>
                </c:pt>
                <c:pt idx="13">
                  <c:v>0.373421410530406</c:v>
                </c:pt>
                <c:pt idx="14">
                  <c:v>0.470953953759472</c:v>
                </c:pt>
                <c:pt idx="15">
                  <c:v>0.558189236448417</c:v>
                </c:pt>
              </c:numCache>
            </c:numRef>
          </c:val>
        </c:ser>
        <c:gapWidth val="75"/>
        <c:overlap val="-25"/>
        <c:axId val="40703745"/>
        <c:axId val="92547137"/>
      </c:barChart>
      <c:catAx>
        <c:axId val="40703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47137"/>
        <c:crossesAt val="0"/>
        <c:auto val="1"/>
        <c:lblAlgn val="ctr"/>
        <c:lblOffset val="100"/>
        <c:noMultiLvlLbl val="0"/>
      </c:catAx>
      <c:valAx>
        <c:axId val="92547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03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Which issue needs to be addressed first?</a:t>
            </a:r>
          </a:p>
        </c:rich>
      </c:tx>
      <c:layout>
        <c:manualLayout>
          <c:xMode val="edge"/>
          <c:yMode val="edge"/>
          <c:x val="0.272648083623693"/>
          <c:y val="0.0157259478138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3816914792525"/>
          <c:y val="0.204837982671408"/>
          <c:w val="0.547038327526132"/>
          <c:h val="0.6537787349126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22'!$A$24:$A$40</c:f>
              <c:strCache>
                <c:ptCount val="17"/>
                <c:pt idx="0">
                  <c:v>Competition for open space</c:v>
                </c:pt>
                <c:pt idx="1">
                  <c:v>Cost of horsekeeping</c:v>
                </c:pt>
                <c:pt idx="2">
                  <c:v>Disease outbreaks</c:v>
                </c:pt>
                <c:pt idx="3">
                  <c:v>Horses going to slaughter</c:v>
                </c:pt>
                <c:pt idx="4">
                  <c:v>Horses that aren't trained appropriately</c:v>
                </c:pt>
                <c:pt idx="5">
                  <c:v>Ineffective welfare laws</c:v>
                </c:pt>
                <c:pt idx="6">
                  <c:v>Lack of a unified voice in DC</c:v>
                </c:pt>
                <c:pt idx="7">
                  <c:v>Lack of educational material on horses</c:v>
                </c:pt>
                <c:pt idx="8">
                  <c:v>Lack of marketing </c:v>
                </c:pt>
                <c:pt idx="9">
                  <c:v>Loss of trails and riding areas</c:v>
                </c:pt>
                <c:pt idx="10">
                  <c:v>Not having the option of slaughter in the U.S.</c:v>
                </c:pt>
                <c:pt idx="11">
                  <c:v>Overbreeding</c:v>
                </c:pt>
                <c:pt idx="12">
                  <c:v>Overburdened welfare groups</c:v>
                </c:pt>
                <c:pt idx="13">
                  <c:v>Owners who don't understand horses</c:v>
                </c:pt>
                <c:pt idx="14">
                  <c:v>The possibility of slaughterhouses re-opening in the U.S.</c:v>
                </c:pt>
                <c:pt idx="15">
                  <c:v>Unwanted horses and what to do with them</c:v>
                </c:pt>
                <c:pt idx="16">
                  <c:v>Other</c:v>
                </c:pt>
              </c:strCache>
            </c:strRef>
          </c:cat>
          <c:val>
            <c:numRef>
              <c:f>'Question 22'!$B$24:$B$40</c:f>
              <c:numCache>
                <c:formatCode>General</c:formatCode>
                <c:ptCount val="17"/>
                <c:pt idx="0">
                  <c:v>0.04058140669203</c:v>
                </c:pt>
                <c:pt idx="1">
                  <c:v>0.101063310896498</c:v>
                </c:pt>
                <c:pt idx="2">
                  <c:v>0.00907228563067018</c:v>
                </c:pt>
                <c:pt idx="3">
                  <c:v>0.0575553604526388</c:v>
                </c:pt>
                <c:pt idx="4">
                  <c:v>0.0186323285533119</c:v>
                </c:pt>
                <c:pt idx="5">
                  <c:v>0.0228270412642669</c:v>
                </c:pt>
                <c:pt idx="6">
                  <c:v>0.0270217539752219</c:v>
                </c:pt>
                <c:pt idx="7">
                  <c:v>0.00292654375182909</c:v>
                </c:pt>
                <c:pt idx="8">
                  <c:v>0.0238025558482099</c:v>
                </c:pt>
                <c:pt idx="9">
                  <c:v>0.0575553604526388</c:v>
                </c:pt>
                <c:pt idx="10">
                  <c:v>0.127792410496537</c:v>
                </c:pt>
                <c:pt idx="11">
                  <c:v>0.144668812798751</c:v>
                </c:pt>
                <c:pt idx="12">
                  <c:v>0.00682860208760121</c:v>
                </c:pt>
                <c:pt idx="13">
                  <c:v>0.0539459564920496</c:v>
                </c:pt>
                <c:pt idx="14">
                  <c:v>0.0388254804409326</c:v>
                </c:pt>
                <c:pt idx="15">
                  <c:v>0.24075699931714</c:v>
                </c:pt>
                <c:pt idx="16">
                  <c:v>0.02614379084967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751029458347"/>
          <c:y val="0.1100315520609"/>
          <c:w val="0.291930630345265"/>
          <c:h val="0.846296389041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Who makes the buying decisions regarding what to feed your horse(s)?</a:t>
            </a:r>
          </a:p>
        </c:rich>
      </c:tx>
      <c:layout>
        <c:manualLayout>
          <c:xMode val="edge"/>
          <c:yMode val="edge"/>
          <c:x val="0.149517881118028"/>
          <c:y val="0.033578060893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396802148175"/>
          <c:y val="0.254696609803498"/>
          <c:w val="0.408397412425241"/>
          <c:h val="0.666054847765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eeeeee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24'!$A$4:$A$9</c:f>
              <c:strCache>
                <c:ptCount val="6"/>
                <c:pt idx="0">
                  <c:v>Myself</c:v>
                </c:pt>
                <c:pt idx="1">
                  <c:v>Significant other</c:v>
                </c:pt>
                <c:pt idx="2">
                  <c:v>Parent(s)</c:v>
                </c:pt>
                <c:pt idx="3">
                  <c:v>Trainer</c:v>
                </c:pt>
                <c:pt idx="4">
                  <c:v>Barn owner/manager</c:v>
                </c:pt>
                <c:pt idx="5">
                  <c:v>Other (please specify)</c:v>
                </c:pt>
              </c:strCache>
            </c:strRef>
          </c:cat>
          <c:val>
            <c:numRef>
              <c:f>'Question 24'!$C$4:$C$9</c:f>
              <c:numCache>
                <c:formatCode>General</c:formatCode>
                <c:ptCount val="6"/>
                <c:pt idx="0">
                  <c:v>0.81</c:v>
                </c:pt>
                <c:pt idx="1">
                  <c:v>0.024</c:v>
                </c:pt>
                <c:pt idx="2">
                  <c:v>0.009</c:v>
                </c:pt>
                <c:pt idx="3">
                  <c:v>0.023</c:v>
                </c:pt>
                <c:pt idx="4">
                  <c:v>0.088</c:v>
                </c:pt>
                <c:pt idx="5">
                  <c:v>0.04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404125472965"/>
          <c:y val="0.417512416324768"/>
          <c:w val="0.19162699865739"/>
          <c:h val="0.3313539192399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lease indicate the level of influence each of the following sources has on your horse feed buying decisions.</a:t>
            </a:r>
          </a:p>
        </c:rich>
      </c:tx>
      <c:layout>
        <c:manualLayout>
          <c:xMode val="edge"/>
          <c:yMode val="edge"/>
          <c:x val="0.122604344122658"/>
          <c:y val="0.025498528931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700170357751"/>
          <c:y val="0.118502778685845"/>
          <c:w val="0.941918654173765"/>
          <c:h val="0.881497221314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25'!$A$20:$A$30</c:f>
              <c:strCache>
                <c:ptCount val="11"/>
                <c:pt idx="0">
                  <c:v>Veterinarian</c:v>
                </c:pt>
                <c:pt idx="1">
                  <c:v>Nutritionist or consultant</c:v>
                </c:pt>
                <c:pt idx="2">
                  <c:v>Articles/Webinars/Presentations</c:v>
                </c:pt>
                <c:pt idx="3">
                  <c:v>Trainer</c:v>
                </c:pt>
                <c:pt idx="4">
                  <c:v>Friend</c:v>
                </c:pt>
                <c:pt idx="5">
                  <c:v>Farrier</c:v>
                </c:pt>
                <c:pt idx="6">
                  <c:v>Manufacturer or brand representative</c:v>
                </c:pt>
                <c:pt idx="7">
                  <c:v>Feed store employee</c:v>
                </c:pt>
                <c:pt idx="8">
                  <c:v>Print advertisements</c:v>
                </c:pt>
                <c:pt idx="9">
                  <c:v>Online/mobile/digital advertisements</c:v>
                </c:pt>
                <c:pt idx="10">
                  <c:v>Celebrity Endorsements</c:v>
                </c:pt>
              </c:strCache>
            </c:strRef>
          </c:cat>
          <c:val>
            <c:numRef>
              <c:f>'Question 25'!$B$20:$B$30</c:f>
              <c:numCache>
                <c:formatCode>General</c:formatCode>
                <c:ptCount val="11"/>
                <c:pt idx="0">
                  <c:v>2.50192608016658</c:v>
                </c:pt>
                <c:pt idx="1">
                  <c:v>2.13883895527123</c:v>
                </c:pt>
                <c:pt idx="2">
                  <c:v>1.84992134242265</c:v>
                </c:pt>
                <c:pt idx="3">
                  <c:v>1.84203739522888</c:v>
                </c:pt>
                <c:pt idx="4">
                  <c:v>1.7936</c:v>
                </c:pt>
                <c:pt idx="5">
                  <c:v>1.76852931820592</c:v>
                </c:pt>
                <c:pt idx="6">
                  <c:v>1.60386215726022</c:v>
                </c:pt>
                <c:pt idx="7">
                  <c:v>1.57975329646959</c:v>
                </c:pt>
                <c:pt idx="8">
                  <c:v>1.33434060004317</c:v>
                </c:pt>
                <c:pt idx="9">
                  <c:v>1.22964644826468</c:v>
                </c:pt>
                <c:pt idx="10">
                  <c:v>1.07384351186004</c:v>
                </c:pt>
              </c:numCache>
            </c:numRef>
          </c:val>
        </c:ser>
        <c:gapWidth val="150"/>
        <c:overlap val="0"/>
        <c:axId val="38054305"/>
        <c:axId val="67216689"/>
      </c:barChart>
      <c:catAx>
        <c:axId val="38054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16689"/>
        <c:crossesAt val="0"/>
        <c:auto val="1"/>
        <c:lblAlgn val="ctr"/>
        <c:lblOffset val="100"/>
        <c:noMultiLvlLbl val="0"/>
      </c:catAx>
      <c:valAx>
        <c:axId val="67216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Rating Average</a:t>
                </a:r>
              </a:p>
            </c:rich>
          </c:tx>
          <c:layout>
            <c:manualLayout>
              <c:xMode val="edge"/>
              <c:yMode val="edge"/>
              <c:x val="0.013309199318569"/>
              <c:y val="0.105017979731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54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Where do you purchase your feed? Please check all that apply.</a:t>
            </a:r>
          </a:p>
        </c:rich>
      </c:tx>
      <c:layout>
        <c:manualLayout>
          <c:xMode val="edge"/>
          <c:yMode val="edge"/>
          <c:x val="0.155132430123276"/>
          <c:y val="0.042647376376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226290735994"/>
          <c:y val="0.165838911682142"/>
          <c:w val="0.950811668497498"/>
          <c:h val="0.808896566616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28'!$A$4:$A$9</c:f>
              <c:strCache>
                <c:ptCount val="6"/>
                <c:pt idx="0">
                  <c:v>Chain store (ex: PetCo, Tractor Supply Co., WalMart, etc.)</c:v>
                </c:pt>
                <c:pt idx="1">
                  <c:v>Feed mill</c:v>
                </c:pt>
                <c:pt idx="2">
                  <c:v>Locally owned feed store</c:v>
                </c:pt>
                <c:pt idx="3">
                  <c:v>Online</c:v>
                </c:pt>
                <c:pt idx="4">
                  <c:v>Veterinarian</c:v>
                </c:pt>
                <c:pt idx="5">
                  <c:v>Other (please specify)</c:v>
                </c:pt>
              </c:strCache>
            </c:strRef>
          </c:cat>
          <c:val>
            <c:numRef>
              <c:f>'Question 28'!$C$4:$C$9</c:f>
              <c:numCache>
                <c:formatCode>General</c:formatCode>
                <c:ptCount val="6"/>
                <c:pt idx="0">
                  <c:v>0.267662494953573</c:v>
                </c:pt>
                <c:pt idx="1">
                  <c:v>0.174303593056116</c:v>
                </c:pt>
                <c:pt idx="2">
                  <c:v>0.769479208720226</c:v>
                </c:pt>
                <c:pt idx="3">
                  <c:v>0.0346184901090028</c:v>
                </c:pt>
                <c:pt idx="4">
                  <c:v>0.0159467097295115</c:v>
                </c:pt>
                <c:pt idx="5">
                  <c:v>0.0808437626160678</c:v>
                </c:pt>
              </c:numCache>
            </c:numRef>
          </c:val>
        </c:ser>
        <c:gapWidth val="150"/>
        <c:overlap val="0"/>
        <c:axId val="49016427"/>
        <c:axId val="52072952"/>
      </c:barChart>
      <c:catAx>
        <c:axId val="49016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52072952"/>
        <c:crossesAt val="0"/>
        <c:auto val="1"/>
        <c:lblAlgn val="ctr"/>
        <c:lblOffset val="100"/>
        <c:noMultiLvlLbl val="0"/>
      </c:catAx>
      <c:valAx>
        <c:axId val="5207295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9016427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Do you use nutritional supplements?</a:t>
            </a:r>
          </a:p>
        </c:rich>
      </c:tx>
      <c:layout>
        <c:manualLayout>
          <c:xMode val="edge"/>
          <c:yMode val="edge"/>
          <c:x val="0.204625900158672"/>
          <c:y val="0.033578060893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136580007323"/>
          <c:y val="0.199632908659037"/>
          <c:w val="0.438423044062004"/>
          <c:h val="0.7151803066292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30'!$A$4:$A$6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I don't know</c:v>
                </c:pt>
              </c:strCache>
            </c:strRef>
          </c:cat>
          <c:val>
            <c:numRef>
              <c:f>'Question 30'!$C$4:$C$6</c:f>
              <c:numCache>
                <c:formatCode>General</c:formatCode>
                <c:ptCount val="3"/>
                <c:pt idx="0">
                  <c:v>0.770604669726602</c:v>
                </c:pt>
                <c:pt idx="1">
                  <c:v>0.221612452604271</c:v>
                </c:pt>
                <c:pt idx="2">
                  <c:v>0.00778287766912792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482118881972"/>
          <c:y val="0.463830706110991"/>
          <c:w val="0.118393750762846"/>
          <c:h val="0.16378751889440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lease rank the following sources according to the level of influence they have on your supplement buying decisions.</a:t>
            </a:r>
          </a:p>
        </c:rich>
      </c:tx>
      <c:layout>
        <c:manualLayout>
          <c:xMode val="edge"/>
          <c:yMode val="edge"/>
          <c:x val="0.112842030085256"/>
          <c:y val="0.0251552043860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16832567067"/>
          <c:y val="0.117068451181166"/>
          <c:w val="0.943132616167478"/>
          <c:h val="0.882931548818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1'!$A$17:$A$27</c:f>
              <c:strCache>
                <c:ptCount val="11"/>
                <c:pt idx="0">
                  <c:v>Veterinarian</c:v>
                </c:pt>
                <c:pt idx="1">
                  <c:v>Nutritionist or consultant</c:v>
                </c:pt>
                <c:pt idx="2">
                  <c:v>Farrier</c:v>
                </c:pt>
                <c:pt idx="3">
                  <c:v>Articles/Webinars/Presentations</c:v>
                </c:pt>
                <c:pt idx="4">
                  <c:v>Trainer</c:v>
                </c:pt>
                <c:pt idx="5">
                  <c:v>Friend</c:v>
                </c:pt>
                <c:pt idx="6">
                  <c:v>Manufacturer or brand representative</c:v>
                </c:pt>
                <c:pt idx="7">
                  <c:v>Feed store employee</c:v>
                </c:pt>
                <c:pt idx="8">
                  <c:v>Print advertisements</c:v>
                </c:pt>
                <c:pt idx="9">
                  <c:v>Online/mobile/digital advertisements</c:v>
                </c:pt>
                <c:pt idx="10">
                  <c:v>Celebrity Endorsements</c:v>
                </c:pt>
              </c:strCache>
            </c:strRef>
          </c:cat>
          <c:val>
            <c:numRef>
              <c:f>'Question 31'!$B$17:$B$27</c:f>
              <c:numCache>
                <c:formatCode>General</c:formatCode>
                <c:ptCount val="11"/>
                <c:pt idx="0">
                  <c:v>2.53263244128891</c:v>
                </c:pt>
                <c:pt idx="1">
                  <c:v>2.1586772266222</c:v>
                </c:pt>
                <c:pt idx="2">
                  <c:v>1.88859636968269</c:v>
                </c:pt>
                <c:pt idx="3">
                  <c:v>1.85871509148439</c:v>
                </c:pt>
                <c:pt idx="4">
                  <c:v>1.83922558922559</c:v>
                </c:pt>
                <c:pt idx="5">
                  <c:v>1.81637198941946</c:v>
                </c:pt>
                <c:pt idx="6">
                  <c:v>1.56423562412342</c:v>
                </c:pt>
                <c:pt idx="7">
                  <c:v>1.4981142617684</c:v>
                </c:pt>
                <c:pt idx="8">
                  <c:v>1.35035260930889</c:v>
                </c:pt>
                <c:pt idx="9">
                  <c:v>1.24661016949153</c:v>
                </c:pt>
                <c:pt idx="10">
                  <c:v>1.08616811920157</c:v>
                </c:pt>
              </c:numCache>
            </c:numRef>
          </c:val>
        </c:ser>
        <c:gapWidth val="150"/>
        <c:overlap val="0"/>
        <c:axId val="61846431"/>
        <c:axId val="12153635"/>
      </c:barChart>
      <c:catAx>
        <c:axId val="61846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53635"/>
        <c:crossesAt val="0"/>
        <c:auto val="1"/>
        <c:lblAlgn val="ctr"/>
        <c:lblOffset val="100"/>
        <c:noMultiLvlLbl val="0"/>
      </c:catAx>
      <c:valAx>
        <c:axId val="12153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Rating Average</a:t>
                </a:r>
              </a:p>
            </c:rich>
          </c:tx>
          <c:layout>
            <c:manualLayout>
              <c:xMode val="edge"/>
              <c:yMode val="edge"/>
              <c:x val="0.0111145828683658"/>
              <c:y val="0.110215270499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46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Why do you use nutritional supplements? Please check all that apply.</a:t>
            </a:r>
          </a:p>
        </c:rich>
      </c:tx>
      <c:layout>
        <c:manualLayout>
          <c:xMode val="edge"/>
          <c:yMode val="edge"/>
          <c:x val="0.161674189577349"/>
          <c:y val="0.0157559335641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1985592486208"/>
          <c:y val="0.0625219529329119"/>
          <c:w val="0.983723156886883"/>
          <c:h val="0.9374780470670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2'!$A$39:$A$68</c:f>
              <c:strCache>
                <c:ptCount val="30"/>
                <c:pt idx="0">
                  <c:v>Inappetence</c:v>
                </c:pt>
                <c:pt idx="1">
                  <c:v>Stable vices</c:v>
                </c:pt>
                <c:pt idx="2">
                  <c:v>Neurological problems</c:v>
                </c:pt>
                <c:pt idx="3">
                  <c:v>Tying-up</c:v>
                </c:pt>
                <c:pt idx="4">
                  <c:v>Reproduction/fertility</c:v>
                </c:pt>
                <c:pt idx="5">
                  <c:v>Blood-building</c:v>
                </c:pt>
                <c:pt idx="6">
                  <c:v>Metabolic syndrome</c:v>
                </c:pt>
                <c:pt idx="7">
                  <c:v>Cushing's disease</c:v>
                </c:pt>
                <c:pt idx="8">
                  <c:v>Respiratory health</c:v>
                </c:pt>
                <c:pt idx="9">
                  <c:v>Insulin resistance</c:v>
                </c:pt>
                <c:pt idx="10">
                  <c:v>Macromineral (Ca, P, Mg) supplementation</c:v>
                </c:pt>
                <c:pt idx="11">
                  <c:v>Bone development</c:v>
                </c:pt>
                <c:pt idx="12">
                  <c:v>Muscle protection</c:v>
                </c:pt>
                <c:pt idx="13">
                  <c:v>Laminitis prevention</c:v>
                </c:pt>
                <c:pt idx="14">
                  <c:v>Allergies</c:v>
                </c:pt>
                <c:pt idx="15">
                  <c:v>B-vitamin supplementation</c:v>
                </c:pt>
                <c:pt idx="16">
                  <c:v>Immune booster</c:v>
                </c:pt>
                <c:pt idx="17">
                  <c:v>Antioxidant support</c:v>
                </c:pt>
                <c:pt idx="18">
                  <c:v>Vitamin E supplementation</c:v>
                </c:pt>
                <c:pt idx="19">
                  <c:v>Colic prevention</c:v>
                </c:pt>
                <c:pt idx="20">
                  <c:v>Calming</c:v>
                </c:pt>
                <c:pt idx="21">
                  <c:v>Gastric ulcer prevention</c:v>
                </c:pt>
                <c:pt idx="22">
                  <c:v>Omega-3 supplementation</c:v>
                </c:pt>
                <c:pt idx="23">
                  <c:v>Weight gain</c:v>
                </c:pt>
                <c:pt idx="24">
                  <c:v>Electrolyte replenishment</c:v>
                </c:pt>
                <c:pt idx="25">
                  <c:v>Digestive tract support</c:v>
                </c:pt>
                <c:pt idx="26">
                  <c:v>Coat condition</c:v>
                </c:pt>
                <c:pt idx="27">
                  <c:v>Trace mineral supplementation</c:v>
                </c:pt>
                <c:pt idx="28">
                  <c:v>Hoof health</c:v>
                </c:pt>
                <c:pt idx="29">
                  <c:v>Joint support</c:v>
                </c:pt>
              </c:strCache>
            </c:strRef>
          </c:cat>
          <c:val>
            <c:numRef>
              <c:f>'Question 32'!$B$39:$B$68</c:f>
              <c:numCache>
                <c:formatCode>General</c:formatCode>
                <c:ptCount val="30"/>
                <c:pt idx="0">
                  <c:v>0.00596658711217184</c:v>
                </c:pt>
                <c:pt idx="1">
                  <c:v>0.0119331742243437</c:v>
                </c:pt>
                <c:pt idx="2">
                  <c:v>0.0135242641209228</c:v>
                </c:pt>
                <c:pt idx="3">
                  <c:v>0.0258552108194113</c:v>
                </c:pt>
                <c:pt idx="4">
                  <c:v>0.0489260143198091</c:v>
                </c:pt>
                <c:pt idx="5">
                  <c:v>0.0517104216388226</c:v>
                </c:pt>
                <c:pt idx="6">
                  <c:v>0.0590029169981437</c:v>
                </c:pt>
                <c:pt idx="7">
                  <c:v>0.0658976398833201</c:v>
                </c:pt>
                <c:pt idx="8">
                  <c:v>0.0722619994696367</c:v>
                </c:pt>
                <c:pt idx="9">
                  <c:v>0.0775656324582339</c:v>
                </c:pt>
                <c:pt idx="10">
                  <c:v>0.0775656324582339</c:v>
                </c:pt>
                <c:pt idx="11">
                  <c:v>0.08499071864227</c:v>
                </c:pt>
                <c:pt idx="12">
                  <c:v>0.086846990188279</c:v>
                </c:pt>
                <c:pt idx="13">
                  <c:v>0.0888358525590029</c:v>
                </c:pt>
                <c:pt idx="14">
                  <c:v>0.111376292760541</c:v>
                </c:pt>
                <c:pt idx="15">
                  <c:v>0.11323256430655</c:v>
                </c:pt>
                <c:pt idx="16">
                  <c:v>0.124635375232034</c:v>
                </c:pt>
                <c:pt idx="17">
                  <c:v>0.135375232033943</c:v>
                </c:pt>
                <c:pt idx="18">
                  <c:v>0.135773004508088</c:v>
                </c:pt>
                <c:pt idx="19">
                  <c:v>0.154468310792893</c:v>
                </c:pt>
                <c:pt idx="20">
                  <c:v>0.157915672235481</c:v>
                </c:pt>
                <c:pt idx="21">
                  <c:v>0.167992574913816</c:v>
                </c:pt>
                <c:pt idx="22">
                  <c:v>0.258286926544683</c:v>
                </c:pt>
                <c:pt idx="23">
                  <c:v>0.258684699018828</c:v>
                </c:pt>
                <c:pt idx="24">
                  <c:v>0.281622911694511</c:v>
                </c:pt>
                <c:pt idx="25">
                  <c:v>0.313444709626094</c:v>
                </c:pt>
                <c:pt idx="26">
                  <c:v>0.367541766109785</c:v>
                </c:pt>
                <c:pt idx="27">
                  <c:v>0.397639883320074</c:v>
                </c:pt>
                <c:pt idx="28">
                  <c:v>0.488199416600371</c:v>
                </c:pt>
                <c:pt idx="29">
                  <c:v>0.623707239459029</c:v>
                </c:pt>
              </c:numCache>
            </c:numRef>
          </c:val>
        </c:ser>
        <c:gapWidth val="150"/>
        <c:overlap val="0"/>
        <c:axId val="76312263"/>
        <c:axId val="99206285"/>
      </c:barChart>
      <c:catAx>
        <c:axId val="76312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06285"/>
        <c:crossesAt val="0"/>
        <c:auto val="1"/>
        <c:lblAlgn val="ctr"/>
        <c:lblOffset val="100"/>
        <c:noMultiLvlLbl val="0"/>
      </c:catAx>
      <c:valAx>
        <c:axId val="99206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12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Where do you purchase your supplements? Please check all that apply.</a:t>
            </a:r>
          </a:p>
        </c:rich>
      </c:tx>
      <c:layout>
        <c:manualLayout>
          <c:xMode val="edge"/>
          <c:yMode val="edge"/>
          <c:x val="0.130940220827861"/>
          <c:y val="0.020402858999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61369716426"/>
          <c:y val="0.0150097465886939"/>
          <c:w val="0.971983073106669"/>
          <c:h val="0.984990253411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3'!$A$16:$A$23</c:f>
              <c:strCache>
                <c:ptCount val="8"/>
                <c:pt idx="0">
                  <c:v>Catalog</c:v>
                </c:pt>
                <c:pt idx="1">
                  <c:v>Chain store (ex: PetCo, Tractor Supply Co., WalMart, etc.)</c:v>
                </c:pt>
                <c:pt idx="2">
                  <c:v>Feed mill</c:v>
                </c:pt>
                <c:pt idx="3">
                  <c:v>Locally-owned feed store/tack shop</c:v>
                </c:pt>
                <c:pt idx="4">
                  <c:v>Online</c:v>
                </c:pt>
                <c:pt idx="5">
                  <c:v>Pharmacy</c:v>
                </c:pt>
                <c:pt idx="6">
                  <c:v>Veterinarian</c:v>
                </c:pt>
                <c:pt idx="7">
                  <c:v>Other (please specify)</c:v>
                </c:pt>
              </c:strCache>
            </c:strRef>
          </c:cat>
          <c:val>
            <c:numRef>
              <c:f>'Question 33'!$B$16:$B$23</c:f>
              <c:numCache>
                <c:formatCode>General</c:formatCode>
                <c:ptCount val="8"/>
                <c:pt idx="0">
                  <c:v>0.264128416025471</c:v>
                </c:pt>
                <c:pt idx="1">
                  <c:v>0.232555054391085</c:v>
                </c:pt>
                <c:pt idx="2">
                  <c:v>0.0886176704696206</c:v>
                </c:pt>
                <c:pt idx="3">
                  <c:v>0.507429026266914</c:v>
                </c:pt>
                <c:pt idx="4">
                  <c:v>0.507959671000265</c:v>
                </c:pt>
                <c:pt idx="5">
                  <c:v>0.0311753780843725</c:v>
                </c:pt>
                <c:pt idx="6">
                  <c:v>0.157734146988591</c:v>
                </c:pt>
                <c:pt idx="7">
                  <c:v>0.0819846113027328</c:v>
                </c:pt>
              </c:numCache>
            </c:numRef>
          </c:val>
        </c:ser>
        <c:gapWidth val="150"/>
        <c:overlap val="0"/>
        <c:axId val="36671301"/>
        <c:axId val="37509737"/>
      </c:barChart>
      <c:catAx>
        <c:axId val="36671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09737"/>
        <c:crossesAt val="0"/>
        <c:auto val="1"/>
        <c:lblAlgn val="ctr"/>
        <c:lblOffset val="100"/>
        <c:noMultiLvlLbl val="0"/>
      </c:catAx>
      <c:valAx>
        <c:axId val="37509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71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ize of Household</a:t>
            </a:r>
          </a:p>
        </c:rich>
      </c:tx>
      <c:layout>
        <c:manualLayout>
          <c:xMode val="edge"/>
          <c:yMode val="edge"/>
          <c:x val="0.330068560235064"/>
          <c:y val="0.034215974719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016976820111"/>
          <c:y val="0.220333442301406"/>
          <c:w val="0.452824028730003"/>
          <c:h val="0.697831535360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3'!$A$9:$A$14</c:f>
              <c:strCache>
                <c:ptCount val="6"/>
                <c:pt idx="0">
                  <c:v>1 member</c:v>
                </c:pt>
                <c:pt idx="1">
                  <c:v>2 members</c:v>
                </c:pt>
                <c:pt idx="2">
                  <c:v>3 members</c:v>
                </c:pt>
                <c:pt idx="3">
                  <c:v>4 members</c:v>
                </c:pt>
                <c:pt idx="4">
                  <c:v>5 members </c:v>
                </c:pt>
                <c:pt idx="5">
                  <c:v>6+ members</c:v>
                </c:pt>
              </c:strCache>
            </c:strRef>
          </c:cat>
          <c:val>
            <c:numRef>
              <c:f>'Question 3'!$C$9:$C$14</c:f>
              <c:numCache>
                <c:formatCode>General</c:formatCode>
                <c:ptCount val="6"/>
                <c:pt idx="0">
                  <c:v>0.156565656565657</c:v>
                </c:pt>
                <c:pt idx="1">
                  <c:v>0.48189441585668</c:v>
                </c:pt>
                <c:pt idx="2">
                  <c:v>0.166666666666667</c:v>
                </c:pt>
                <c:pt idx="3">
                  <c:v>0.12359443491519</c:v>
                </c:pt>
                <c:pt idx="4">
                  <c:v>0.0462168858395274</c:v>
                </c:pt>
                <c:pt idx="5">
                  <c:v>0.02506194015627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39634345413"/>
          <c:y val="0.373542552032255"/>
          <c:w val="0.142801175318315"/>
          <c:h val="0.38825324180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Where do you get your horse nutrition information? (Please check all that apply.)</a:t>
            </a:r>
          </a:p>
        </c:rich>
      </c:tx>
      <c:layout>
        <c:manualLayout>
          <c:xMode val="edge"/>
          <c:yMode val="edge"/>
          <c:x val="0.14824100283057"/>
          <c:y val="0.017418490397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45511389012953"/>
          <c:w val="0.995996765062677"/>
          <c:h val="0.9554488610987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5'!$A$24:$A$38</c:f>
              <c:strCache>
                <c:ptCount val="15"/>
                <c:pt idx="0">
                  <c:v>Email blasts or e-newsletters</c:v>
                </c:pt>
                <c:pt idx="1">
                  <c:v>Feed brand representative</c:v>
                </c:pt>
                <c:pt idx="2">
                  <c:v>Farrier</c:v>
                </c:pt>
                <c:pt idx="3">
                  <c:v>Feed manufacturer</c:v>
                </c:pt>
                <c:pt idx="4">
                  <c:v>Feed store employee</c:v>
                </c:pt>
                <c:pt idx="5">
                  <c:v>Friends/other horse owners</c:v>
                </c:pt>
                <c:pt idx="6">
                  <c:v>Independent nutritionist or consultant</c:v>
                </c:pt>
                <c:pt idx="7">
                  <c:v>Internet (websites)</c:v>
                </c:pt>
                <c:pt idx="8">
                  <c:v>Mobile devices (phone, tablet)</c:v>
                </c:pt>
                <c:pt idx="9">
                  <c:v>Online media (digital publication, broadcast, webinar, podcast)</c:v>
                </c:pt>
                <c:pt idx="10">
                  <c:v>Print Publications</c:v>
                </c:pt>
                <c:pt idx="11">
                  <c:v>Social media (Facebook, Twitter, LinkedIn)</c:v>
                </c:pt>
                <c:pt idx="12">
                  <c:v>Trainer</c:v>
                </c:pt>
                <c:pt idx="13">
                  <c:v>Veterinarian</c:v>
                </c:pt>
                <c:pt idx="14">
                  <c:v>Other (please specify)</c:v>
                </c:pt>
              </c:strCache>
            </c:strRef>
          </c:cat>
          <c:val>
            <c:numRef>
              <c:f>'Question 35'!$B$24:$B$38</c:f>
              <c:numCache>
                <c:formatCode>General</c:formatCode>
                <c:ptCount val="15"/>
                <c:pt idx="0">
                  <c:v>0.196857767141817</c:v>
                </c:pt>
                <c:pt idx="1">
                  <c:v>0.184372073665592</c:v>
                </c:pt>
                <c:pt idx="2">
                  <c:v>0.224326292789512</c:v>
                </c:pt>
                <c:pt idx="3">
                  <c:v>0.261159088544376</c:v>
                </c:pt>
                <c:pt idx="4">
                  <c:v>0.209447508063677</c:v>
                </c:pt>
                <c:pt idx="5">
                  <c:v>0.437935698678597</c:v>
                </c:pt>
                <c:pt idx="6">
                  <c:v>0.277702632400375</c:v>
                </c:pt>
                <c:pt idx="7">
                  <c:v>0.56081573197378</c:v>
                </c:pt>
                <c:pt idx="8">
                  <c:v>0.0379773176568515</c:v>
                </c:pt>
                <c:pt idx="9">
                  <c:v>0.236187701591926</c:v>
                </c:pt>
                <c:pt idx="10">
                  <c:v>0.396004578087608</c:v>
                </c:pt>
                <c:pt idx="11">
                  <c:v>0.0731453542815524</c:v>
                </c:pt>
                <c:pt idx="12">
                  <c:v>0.251586723545937</c:v>
                </c:pt>
                <c:pt idx="13">
                  <c:v>0.668400790760587</c:v>
                </c:pt>
                <c:pt idx="14">
                  <c:v>0.0651337009676413</c:v>
                </c:pt>
              </c:numCache>
            </c:numRef>
          </c:val>
        </c:ser>
        <c:gapWidth val="150"/>
        <c:overlap val="0"/>
        <c:axId val="16363480"/>
        <c:axId val="60877432"/>
      </c:barChart>
      <c:catAx>
        <c:axId val="16363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77432"/>
        <c:crossesAt val="0"/>
        <c:auto val="1"/>
        <c:lblAlgn val="ctr"/>
        <c:lblOffset val="100"/>
        <c:noMultiLvlLbl val="0"/>
      </c:catAx>
      <c:valAx>
        <c:axId val="60877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63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How do you prefer to receive your horse nutrition information? (Please check all that apply.)</a:t>
            </a:r>
          </a:p>
        </c:rich>
      </c:tx>
      <c:layout>
        <c:manualLayout>
          <c:xMode val="edge"/>
          <c:yMode val="edge"/>
          <c:x val="0.131109048217114"/>
          <c:y val="0.0251755022996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28367826134"/>
          <c:y val="0.0919067215363512"/>
          <c:w val="0.967400207502867"/>
          <c:h val="0.908093278463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6'!$A$19:$A$28</c:f>
              <c:strCache>
                <c:ptCount val="10"/>
                <c:pt idx="0">
                  <c:v>Reading long articles in print</c:v>
                </c:pt>
                <c:pt idx="1">
                  <c:v>Reading long articles online</c:v>
                </c:pt>
                <c:pt idx="2">
                  <c:v>Reading short articles in print</c:v>
                </c:pt>
                <c:pt idx="3">
                  <c:v>Reading short articles online</c:v>
                </c:pt>
                <c:pt idx="4">
                  <c:v>Research reports in print</c:v>
                </c:pt>
                <c:pt idx="5">
                  <c:v>Research reports online</c:v>
                </c:pt>
                <c:pt idx="6">
                  <c:v>Watching long videos</c:v>
                </c:pt>
                <c:pt idx="7">
                  <c:v>Watching short videos</c:v>
                </c:pt>
                <c:pt idx="8">
                  <c:v>Attending lectures in person</c:v>
                </c:pt>
                <c:pt idx="9">
                  <c:v>Having someone answer my questions live (in person or online)</c:v>
                </c:pt>
              </c:strCache>
            </c:strRef>
          </c:cat>
          <c:val>
            <c:numRef>
              <c:f>'Question 36'!$B$19:$B$28</c:f>
              <c:numCache>
                <c:formatCode>General</c:formatCode>
                <c:ptCount val="10"/>
                <c:pt idx="0">
                  <c:v>0.26425034242967</c:v>
                </c:pt>
                <c:pt idx="1">
                  <c:v>0.255189126540934</c:v>
                </c:pt>
                <c:pt idx="2">
                  <c:v>0.424296702138868</c:v>
                </c:pt>
                <c:pt idx="3">
                  <c:v>0.525023706669476</c:v>
                </c:pt>
                <c:pt idx="4">
                  <c:v>0.31356021494047</c:v>
                </c:pt>
                <c:pt idx="5">
                  <c:v>0.451691075755979</c:v>
                </c:pt>
                <c:pt idx="6">
                  <c:v>0.0435149088610262</c:v>
                </c:pt>
                <c:pt idx="7">
                  <c:v>0.223264144979454</c:v>
                </c:pt>
                <c:pt idx="8">
                  <c:v>0.33073437993889</c:v>
                </c:pt>
                <c:pt idx="9">
                  <c:v>0.539353071330734</c:v>
                </c:pt>
              </c:numCache>
            </c:numRef>
          </c:val>
        </c:ser>
        <c:gapWidth val="150"/>
        <c:overlap val="0"/>
        <c:axId val="53639905"/>
        <c:axId val="8694390"/>
      </c:barChart>
      <c:catAx>
        <c:axId val="53639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4390"/>
        <c:crossesAt val="0"/>
        <c:auto val="1"/>
        <c:lblAlgn val="ctr"/>
        <c:lblOffset val="100"/>
        <c:noMultiLvlLbl val="0"/>
      </c:catAx>
      <c:valAx>
        <c:axId val="8694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39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What horse nutrition issues concern you? (Please check all that apply.)</a:t>
            </a:r>
          </a:p>
        </c:rich>
      </c:tx>
      <c:layout>
        <c:manualLayout>
          <c:xMode val="edge"/>
          <c:yMode val="edge"/>
          <c:x val="0.127153495609648"/>
          <c:y val="0.022536424316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213019450226"/>
          <c:w val="0.98271646104257"/>
          <c:h val="0.895786980549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7'!$A$24:$A$39</c:f>
              <c:strCache>
                <c:ptCount val="16"/>
                <c:pt idx="0">
                  <c:v>Joint longevity</c:v>
                </c:pt>
                <c:pt idx="1">
                  <c:v>Hoof condition</c:v>
                </c:pt>
                <c:pt idx="2">
                  <c:v>Care of the senior horse</c:v>
                </c:pt>
                <c:pt idx="3">
                  <c:v>Colic</c:v>
                </c:pt>
                <c:pt idx="4">
                  <c:v>Digestive efficiency</c:v>
                </c:pt>
                <c:pt idx="5">
                  <c:v>Adequate water intake</c:v>
                </c:pt>
                <c:pt idx="6">
                  <c:v>Coat condition</c:v>
                </c:pt>
                <c:pt idx="7">
                  <c:v>Underweight</c:v>
                </c:pt>
                <c:pt idx="8">
                  <c:v>Overweight</c:v>
                </c:pt>
                <c:pt idx="9">
                  <c:v>Metabolic disorders</c:v>
                </c:pt>
                <c:pt idx="10">
                  <c:v>Developmental orthopedic disorders</c:v>
                </c:pt>
                <c:pt idx="11">
                  <c:v>Appetite</c:v>
                </c:pt>
                <c:pt idx="12">
                  <c:v>Too much energy</c:v>
                </c:pt>
                <c:pt idx="13">
                  <c:v>Lack of energy</c:v>
                </c:pt>
                <c:pt idx="14">
                  <c:v>Muscle disorders</c:v>
                </c:pt>
                <c:pt idx="15">
                  <c:v>Other</c:v>
                </c:pt>
              </c:strCache>
            </c:strRef>
          </c:cat>
          <c:val>
            <c:numRef>
              <c:f>'Question 37'!$B$24:$B$39</c:f>
              <c:numCache>
                <c:formatCode>General</c:formatCode>
                <c:ptCount val="16"/>
                <c:pt idx="0">
                  <c:v>0.653886554621849</c:v>
                </c:pt>
                <c:pt idx="1">
                  <c:v>0.571323529411765</c:v>
                </c:pt>
                <c:pt idx="2">
                  <c:v>0.536344537815126</c:v>
                </c:pt>
                <c:pt idx="3">
                  <c:v>0.403256302521008</c:v>
                </c:pt>
                <c:pt idx="4">
                  <c:v>0.400420168067227</c:v>
                </c:pt>
                <c:pt idx="5">
                  <c:v>0.37563025210084</c:v>
                </c:pt>
                <c:pt idx="6">
                  <c:v>0.328571428571429</c:v>
                </c:pt>
                <c:pt idx="7">
                  <c:v>0.235714285714286</c:v>
                </c:pt>
                <c:pt idx="8">
                  <c:v>0.228781512605042</c:v>
                </c:pt>
                <c:pt idx="9">
                  <c:v>0.206617647058824</c:v>
                </c:pt>
                <c:pt idx="10">
                  <c:v>0.167752100840336</c:v>
                </c:pt>
                <c:pt idx="11">
                  <c:v>0.162079831932773</c:v>
                </c:pt>
                <c:pt idx="12">
                  <c:v>0.121638655462185</c:v>
                </c:pt>
                <c:pt idx="13">
                  <c:v>0.0964285714285714</c:v>
                </c:pt>
                <c:pt idx="14">
                  <c:v>0.0964285714285714</c:v>
                </c:pt>
                <c:pt idx="15">
                  <c:v>0.0502100840336135</c:v>
                </c:pt>
              </c:numCache>
            </c:numRef>
          </c:val>
        </c:ser>
        <c:gapWidth val="150"/>
        <c:overlap val="0"/>
        <c:axId val="49623601"/>
        <c:axId val="97879839"/>
      </c:barChart>
      <c:catAx>
        <c:axId val="49623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79839"/>
        <c:crossesAt val="0"/>
        <c:auto val="1"/>
        <c:lblAlgn val="ctr"/>
        <c:lblOffset val="100"/>
        <c:noMultiLvlLbl val="0"/>
      </c:catAx>
      <c:valAx>
        <c:axId val="97879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23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Is your veterinarian involved in developing your horse's vaccination schedule?</a:t>
            </a:r>
          </a:p>
        </c:rich>
      </c:tx>
      <c:layout>
        <c:manualLayout>
          <c:xMode val="edge"/>
          <c:yMode val="edge"/>
          <c:x val="0.127400496758951"/>
          <c:y val="0.0334979600601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44429635912"/>
          <c:y val="0.253489370839596"/>
          <c:w val="0.399648633912885"/>
          <c:h val="0.6653424951685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38'!$A$4:$A$6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I don't know</c:v>
                </c:pt>
              </c:strCache>
            </c:strRef>
          </c:cat>
          <c:val>
            <c:numRef>
              <c:f>'Question 38'!$C$4:$C$6</c:f>
              <c:numCache>
                <c:formatCode>General</c:formatCode>
                <c:ptCount val="3"/>
                <c:pt idx="0">
                  <c:v>0.748499275512316</c:v>
                </c:pt>
                <c:pt idx="1">
                  <c:v>0.24384185468847</c:v>
                </c:pt>
                <c:pt idx="2">
                  <c:v>0.0076588697992134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032895135397"/>
          <c:y val="0.498604251664162"/>
          <c:w val="0.117525898103835"/>
          <c:h val="0.16287309426669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Who administers the vaccines for your horse?</a:t>
            </a:r>
          </a:p>
        </c:rich>
      </c:tx>
      <c:layout>
        <c:manualLayout>
          <c:xMode val="edge"/>
          <c:yMode val="edge"/>
          <c:x val="0.131827891364052"/>
          <c:y val="0.033581686642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217271895026"/>
          <c:y val="0.199654464960587"/>
          <c:w val="0.439182178822093"/>
          <c:h val="0.7173091458805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eeeeee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39'!$A$4:$A$8</c:f>
              <c:strCache>
                <c:ptCount val="5"/>
                <c:pt idx="0">
                  <c:v>Myself or member of my family</c:v>
                </c:pt>
                <c:pt idx="1">
                  <c:v>Friend</c:v>
                </c:pt>
                <c:pt idx="2">
                  <c:v>Trainer/barn manager</c:v>
                </c:pt>
                <c:pt idx="3">
                  <c:v>Veterinarian</c:v>
                </c:pt>
                <c:pt idx="4">
                  <c:v>Other (please specify)</c:v>
                </c:pt>
              </c:strCache>
            </c:strRef>
          </c:cat>
          <c:val>
            <c:numRef>
              <c:f>'Question 39'!$C$4:$C$8</c:f>
              <c:numCache>
                <c:formatCode>General</c:formatCode>
                <c:ptCount val="5"/>
                <c:pt idx="0">
                  <c:v>0.347156153050672</c:v>
                </c:pt>
                <c:pt idx="1">
                  <c:v>0.00641158221302999</c:v>
                </c:pt>
                <c:pt idx="2">
                  <c:v>0.0248190279214064</c:v>
                </c:pt>
                <c:pt idx="3">
                  <c:v>0.58210961737332</c:v>
                </c:pt>
                <c:pt idx="4">
                  <c:v>0.039503619441571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499847421422"/>
          <c:y val="0.411078717201166"/>
          <c:w val="0.256209948123284"/>
          <c:h val="0.274268437533744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Where do you purchase your vaccines? (Please check all that apply.)</a:t>
            </a:r>
          </a:p>
        </c:rich>
      </c:tx>
      <c:layout>
        <c:manualLayout>
          <c:xMode val="edge"/>
          <c:yMode val="edge"/>
          <c:x val="0.140436232438638"/>
          <c:y val="0.0424092763581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407970261849"/>
          <c:y val="0.213978956409706"/>
          <c:w val="0.952058164325152"/>
          <c:h val="0.7608975735452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1'!$A$4:$A$9</c:f>
              <c:strCache>
                <c:ptCount val="6"/>
                <c:pt idx="0">
                  <c:v>Local store</c:v>
                </c:pt>
                <c:pt idx="1">
                  <c:v>Veterinarian</c:v>
                </c:pt>
                <c:pt idx="2">
                  <c:v>Online</c:v>
                </c:pt>
                <c:pt idx="3">
                  <c:v>Catalog</c:v>
                </c:pt>
                <c:pt idx="4">
                  <c:v>I don't vaccinate my horse</c:v>
                </c:pt>
                <c:pt idx="5">
                  <c:v>Other (please specify)</c:v>
                </c:pt>
              </c:strCache>
            </c:strRef>
          </c:cat>
          <c:val>
            <c:numRef>
              <c:f>'Question 41'!$C$4:$C$9</c:f>
              <c:numCache>
                <c:formatCode>General</c:formatCode>
                <c:ptCount val="6"/>
                <c:pt idx="0">
                  <c:v>0.17824459234609</c:v>
                </c:pt>
                <c:pt idx="1">
                  <c:v>0.756863560732113</c:v>
                </c:pt>
                <c:pt idx="2">
                  <c:v>0.167221297836938</c:v>
                </c:pt>
                <c:pt idx="3">
                  <c:v>0.0803868552412646</c:v>
                </c:pt>
                <c:pt idx="4">
                  <c:v>0.0414933444259567</c:v>
                </c:pt>
                <c:pt idx="5">
                  <c:v>0.0205906821963394</c:v>
                </c:pt>
              </c:numCache>
            </c:numRef>
          </c:val>
        </c:ser>
        <c:gapWidth val="150"/>
        <c:overlap val="0"/>
        <c:axId val="21000468"/>
        <c:axId val="95026620"/>
      </c:barChart>
      <c:catAx>
        <c:axId val="21000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5026620"/>
        <c:crossesAt val="0"/>
        <c:auto val="1"/>
        <c:lblAlgn val="ctr"/>
        <c:lblOffset val="100"/>
        <c:noMultiLvlLbl val="0"/>
      </c:catAx>
      <c:valAx>
        <c:axId val="9502662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1000468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What is the largest source of influence on your decision to purchase vaccines?</a:t>
            </a:r>
          </a:p>
        </c:rich>
      </c:tx>
      <c:layout>
        <c:manualLayout>
          <c:xMode val="edge"/>
          <c:yMode val="edge"/>
          <c:x val="0.122747987563354"/>
          <c:y val="0.0271673299878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009966352911"/>
          <c:y val="0.172780757916595"/>
          <c:w val="0.394565356275821"/>
          <c:h val="0.7483128568956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eeeeee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eeeeee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42'!$A$4:$A$13</c:f>
              <c:strCache>
                <c:ptCount val="10"/>
                <c:pt idx="0">
                  <c:v>Advertisements</c:v>
                </c:pt>
                <c:pt idx="1">
                  <c:v>Article/Webinar/Presentation</c:v>
                </c:pt>
                <c:pt idx="2">
                  <c:v>Barn manager</c:v>
                </c:pt>
                <c:pt idx="3">
                  <c:v>Friend</c:v>
                </c:pt>
                <c:pt idx="4">
                  <c:v>Information provided where I purchase the vaccine</c:v>
                </c:pt>
                <c:pt idx="5">
                  <c:v>Price</c:v>
                </c:pt>
                <c:pt idx="6">
                  <c:v>Trainer</c:v>
                </c:pt>
                <c:pt idx="7">
                  <c:v>Veterinarian</c:v>
                </c:pt>
                <c:pt idx="8">
                  <c:v>I don't vaccinate my horse</c:v>
                </c:pt>
                <c:pt idx="9">
                  <c:v>Other (please specify)</c:v>
                </c:pt>
              </c:strCache>
            </c:strRef>
          </c:cat>
          <c:val>
            <c:numRef>
              <c:f>'Question 42'!$C$4:$C$13</c:f>
              <c:numCache>
                <c:formatCode>General</c:formatCode>
                <c:ptCount val="10"/>
                <c:pt idx="0">
                  <c:v>0.0037633284549446</c:v>
                </c:pt>
                <c:pt idx="1">
                  <c:v>0.0425465189211792</c:v>
                </c:pt>
                <c:pt idx="2">
                  <c:v>0.0170395149487769</c:v>
                </c:pt>
                <c:pt idx="3">
                  <c:v>0.0143215555090947</c:v>
                </c:pt>
                <c:pt idx="4">
                  <c:v>0.0320928287685553</c:v>
                </c:pt>
                <c:pt idx="5">
                  <c:v>0.0847794271377796</c:v>
                </c:pt>
                <c:pt idx="6">
                  <c:v>0.016203219736567</c:v>
                </c:pt>
                <c:pt idx="7">
                  <c:v>0.68816642274723</c:v>
                </c:pt>
                <c:pt idx="8">
                  <c:v>0.0359606941250261</c:v>
                </c:pt>
                <c:pt idx="9">
                  <c:v>0.0651264896508468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5463605775374"/>
          <c:y val="0.319865028551653"/>
          <c:w val="0.280974487840198"/>
          <c:h val="0.44566534002422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How often do you deworm your horse?</a:t>
            </a:r>
          </a:p>
        </c:rich>
      </c:tx>
      <c:layout>
        <c:manualLayout>
          <c:xMode val="edge"/>
          <c:yMode val="edge"/>
          <c:x val="0.186683754424509"/>
          <c:y val="0.033596197472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199804711339"/>
          <c:y val="0.199848763098196"/>
          <c:w val="0.436470157451483"/>
          <c:h val="0.7150264664578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eeeeee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43'!$A$4:$A$10</c:f>
              <c:strCache>
                <c:ptCount val="7"/>
                <c:pt idx="0">
                  <c:v>Never</c:v>
                </c:pt>
                <c:pt idx="1">
                  <c:v>Once a year</c:v>
                </c:pt>
                <c:pt idx="2">
                  <c:v>Twice a year</c:v>
                </c:pt>
                <c:pt idx="3">
                  <c:v>Three times a year</c:v>
                </c:pt>
                <c:pt idx="4">
                  <c:v>Four times a year</c:v>
                </c:pt>
                <c:pt idx="5">
                  <c:v>Every other month</c:v>
                </c:pt>
                <c:pt idx="6">
                  <c:v>I don't know</c:v>
                </c:pt>
              </c:strCache>
            </c:strRef>
          </c:cat>
          <c:val>
            <c:numRef>
              <c:f>'Question 43'!$C$4:$C$10</c:f>
              <c:numCache>
                <c:formatCode>General</c:formatCode>
                <c:ptCount val="7"/>
                <c:pt idx="0">
                  <c:v>0.00578572166546131</c:v>
                </c:pt>
                <c:pt idx="1">
                  <c:v>0.0244860006198988</c:v>
                </c:pt>
                <c:pt idx="2">
                  <c:v>0.146399421427833</c:v>
                </c:pt>
                <c:pt idx="3">
                  <c:v>0.131831800805868</c:v>
                </c:pt>
                <c:pt idx="4">
                  <c:v>0.296828184729827</c:v>
                </c:pt>
                <c:pt idx="5">
                  <c:v>0.272755449943176</c:v>
                </c:pt>
                <c:pt idx="6">
                  <c:v>0.014877569996900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08568290004"/>
          <c:y val="0.358323430917144"/>
          <c:w val="0.167948248504821"/>
          <c:h val="0.388678837636383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Who deworms your horses?</a:t>
            </a:r>
          </a:p>
        </c:rich>
      </c:tx>
      <c:layout>
        <c:manualLayout>
          <c:xMode val="edge"/>
          <c:yMode val="edge"/>
          <c:x val="0.271695349688759"/>
          <c:y val="0.033578060893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944953008666"/>
          <c:y val="0.199632908659037"/>
          <c:w val="0.43915537654095"/>
          <c:h val="0.7173396674584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44'!$A$4:$A$9</c:f>
              <c:strCache>
                <c:ptCount val="6"/>
                <c:pt idx="0">
                  <c:v>Myself</c:v>
                </c:pt>
                <c:pt idx="1">
                  <c:v>Friend</c:v>
                </c:pt>
                <c:pt idx="2">
                  <c:v>Barn manager</c:v>
                </c:pt>
                <c:pt idx="3">
                  <c:v>Trainer</c:v>
                </c:pt>
                <c:pt idx="4">
                  <c:v>Veterinarian</c:v>
                </c:pt>
                <c:pt idx="5">
                  <c:v>I don't know</c:v>
                </c:pt>
              </c:strCache>
            </c:strRef>
          </c:cat>
          <c:val>
            <c:numRef>
              <c:f>'Question 44'!$C$4:$C$9</c:f>
              <c:numCache>
                <c:formatCode>General</c:formatCode>
                <c:ptCount val="6"/>
                <c:pt idx="0">
                  <c:v>0.882321675348145</c:v>
                </c:pt>
                <c:pt idx="1">
                  <c:v>0.00563410226427129</c:v>
                </c:pt>
                <c:pt idx="2">
                  <c:v>0.0671840119060274</c:v>
                </c:pt>
                <c:pt idx="3">
                  <c:v>0.0145636228340597</c:v>
                </c:pt>
                <c:pt idx="4">
                  <c:v>0.0298713723822685</c:v>
                </c:pt>
                <c:pt idx="5">
                  <c:v>0.000425215265228022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225192237276"/>
          <c:y val="0.383610451306413"/>
          <c:w val="0.133467594287807"/>
          <c:h val="0.3313539192399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How is your horse dewormed? (Please check all that apply.)</a:t>
            </a:r>
          </a:p>
        </c:rich>
      </c:tx>
      <c:layout>
        <c:manualLayout>
          <c:xMode val="edge"/>
          <c:yMode val="edge"/>
          <c:x val="0.148875234326182"/>
          <c:y val="0.0424092763581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6186211206"/>
          <c:y val="0.165020399398755"/>
          <c:w val="0.953134763590919"/>
          <c:h val="0.809963495812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5'!$A$4:$A$7</c:f>
              <c:strCache>
                <c:ptCount val="4"/>
                <c:pt idx="0">
                  <c:v>Tube/paste dewormer</c:v>
                </c:pt>
                <c:pt idx="1">
                  <c:v>Daily dewormer</c:v>
                </c:pt>
                <c:pt idx="2">
                  <c:v>I don't know</c:v>
                </c:pt>
                <c:pt idx="3">
                  <c:v>Other (please specify)</c:v>
                </c:pt>
              </c:strCache>
            </c:strRef>
          </c:cat>
          <c:val>
            <c:numRef>
              <c:f>'Question 45'!$C$4:$C$7</c:f>
              <c:numCache>
                <c:formatCode>General</c:formatCode>
                <c:ptCount val="4"/>
                <c:pt idx="0">
                  <c:v>0.972104369961816</c:v>
                </c:pt>
                <c:pt idx="1">
                  <c:v>0.0572761985574883</c:v>
                </c:pt>
                <c:pt idx="2">
                  <c:v>0.00286380992787442</c:v>
                </c:pt>
                <c:pt idx="3">
                  <c:v>0.0347899872719559</c:v>
                </c:pt>
              </c:numCache>
            </c:numRef>
          </c:val>
        </c:ser>
        <c:gapWidth val="150"/>
        <c:overlap val="0"/>
        <c:axId val="32575878"/>
        <c:axId val="47598798"/>
      </c:barChart>
      <c:catAx>
        <c:axId val="32575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7598798"/>
        <c:crossesAt val="0"/>
        <c:auto val="1"/>
        <c:lblAlgn val="ctr"/>
        <c:lblOffset val="100"/>
        <c:noMultiLvlLbl val="0"/>
      </c:catAx>
      <c:valAx>
        <c:axId val="475987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32575878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Members in Household Involved with Horses</a:t>
            </a:r>
          </a:p>
        </c:rich>
      </c:tx>
      <c:layout>
        <c:manualLayout>
          <c:xMode val="edge"/>
          <c:yMode val="edge"/>
          <c:x val="0.15038037775446"/>
          <c:y val="0.0300816914944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072927597062"/>
          <c:y val="0.270350792888035"/>
          <c:w val="0.480653200419727"/>
          <c:h val="0.6527630946660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4'!$A$9:$A$14</c:f>
              <c:strCache>
                <c:ptCount val="6"/>
                <c:pt idx="0">
                  <c:v>1 member</c:v>
                </c:pt>
                <c:pt idx="1">
                  <c:v>2 members</c:v>
                </c:pt>
                <c:pt idx="2">
                  <c:v>3 members</c:v>
                </c:pt>
                <c:pt idx="3">
                  <c:v>4 members</c:v>
                </c:pt>
                <c:pt idx="4">
                  <c:v>5 members </c:v>
                </c:pt>
                <c:pt idx="5">
                  <c:v>6+ members</c:v>
                </c:pt>
              </c:strCache>
            </c:strRef>
          </c:cat>
          <c:val>
            <c:numRef>
              <c:f>'Question 4'!$C$9:$C$14</c:f>
              <c:numCache>
                <c:formatCode>General</c:formatCode>
                <c:ptCount val="6"/>
                <c:pt idx="0">
                  <c:v>0.460042161747796</c:v>
                </c:pt>
                <c:pt idx="1">
                  <c:v>0.391912610195477</c:v>
                </c:pt>
                <c:pt idx="2">
                  <c:v>0.0938098888463013</c:v>
                </c:pt>
                <c:pt idx="3">
                  <c:v>0.0375622844001533</c:v>
                </c:pt>
                <c:pt idx="4">
                  <c:v>0.0114986584898429</c:v>
                </c:pt>
                <c:pt idx="5">
                  <c:v>0.005174396320429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221930745016"/>
          <c:y val="0.428159538683325"/>
          <c:w val="0.143428646379853"/>
          <c:h val="0.342431523306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Is your veterinarian involved in developing your horse's deworming schedule?</a:t>
            </a:r>
          </a:p>
        </c:rich>
      </c:tx>
      <c:layout>
        <c:manualLayout>
          <c:xMode val="edge"/>
          <c:yMode val="edge"/>
          <c:x val="0.127408215194475"/>
          <c:y val="0.0334979600601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398158245487"/>
          <c:y val="0.253489370839596"/>
          <c:w val="0.399612262207682"/>
          <c:h val="0.6653424951685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eeeeee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46'!$A$4:$A$6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I don't know</c:v>
                </c:pt>
              </c:strCache>
            </c:strRef>
          </c:cat>
          <c:val>
            <c:numRef>
              <c:f>'Question 46'!$C$4:$C$6</c:f>
              <c:numCache>
                <c:formatCode>General</c:formatCode>
                <c:ptCount val="3"/>
                <c:pt idx="0">
                  <c:v>0.443</c:v>
                </c:pt>
                <c:pt idx="1">
                  <c:v>0.547</c:v>
                </c:pt>
                <c:pt idx="2">
                  <c:v>0.00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02387010784"/>
          <c:y val="0.498604251664162"/>
          <c:w val="0.117533018296377"/>
          <c:h val="0.16287309426669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Are you concerned about drug resistance in parasites?</a:t>
            </a:r>
          </a:p>
        </c:rich>
      </c:tx>
      <c:layout>
        <c:manualLayout>
          <c:xMode val="edge"/>
          <c:yMode val="edge"/>
          <c:x val="0.146954717441719"/>
          <c:y val="0.033581686642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136580007323"/>
          <c:y val="0.199654464960587"/>
          <c:w val="0.438423044062004"/>
          <c:h val="0.715257531584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eeeeee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47'!$A$4:$A$6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I don't know</c:v>
                </c:pt>
              </c:strCache>
            </c:strRef>
          </c:cat>
          <c:val>
            <c:numRef>
              <c:f>'Question 47'!$C$4:$C$6</c:f>
              <c:numCache>
                <c:formatCode>General</c:formatCode>
                <c:ptCount val="3"/>
                <c:pt idx="0">
                  <c:v>0.788556430446194</c:v>
                </c:pt>
                <c:pt idx="1">
                  <c:v>0.170603674540682</c:v>
                </c:pt>
                <c:pt idx="2">
                  <c:v>0.040839895013123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482118881972"/>
          <c:y val="0.468739876903142"/>
          <c:w val="0.118393750762846"/>
          <c:h val="0.16380520462153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Has your veterinarian ever recommended a fecal egg count?</a:t>
            </a:r>
          </a:p>
        </c:rich>
      </c:tx>
      <c:layout>
        <c:manualLayout>
          <c:xMode val="edge"/>
          <c:yMode val="edge"/>
          <c:x val="0.149578908824606"/>
          <c:y val="0.033578060893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614060783596"/>
          <c:y val="0.254696609803498"/>
          <c:w val="0.407665079946296"/>
          <c:h val="0.666054847765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48'!$A$4:$A$6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I don't know</c:v>
                </c:pt>
              </c:strCache>
            </c:strRef>
          </c:cat>
          <c:val>
            <c:numRef>
              <c:f>'Question 48'!$C$4:$C$6</c:f>
              <c:numCache>
                <c:formatCode>General</c:formatCode>
                <c:ptCount val="3"/>
                <c:pt idx="0">
                  <c:v>0.475789473684211</c:v>
                </c:pt>
                <c:pt idx="1">
                  <c:v>0.49621052631579</c:v>
                </c:pt>
                <c:pt idx="2">
                  <c:v>0.028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26229708288"/>
          <c:y val="0.497624703087886"/>
          <c:w val="0.118393750762846"/>
          <c:h val="0.16378751889440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Have you ever had a fecal egg count performed for any of your horses?</a:t>
            </a:r>
          </a:p>
        </c:rich>
      </c:tx>
      <c:layout>
        <c:manualLayout>
          <c:xMode val="edge"/>
          <c:yMode val="edge"/>
          <c:x val="0.116868058098377"/>
          <c:y val="0.033578060893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614060783596"/>
          <c:y val="0.254696609803498"/>
          <c:w val="0.407665079946296"/>
          <c:h val="0.666054847765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49'!$A$4:$A$6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I don't know</c:v>
                </c:pt>
              </c:strCache>
            </c:strRef>
          </c:cat>
          <c:val>
            <c:numRef>
              <c:f>'Question 49'!$C$4:$C$6</c:f>
              <c:numCache>
                <c:formatCode>General</c:formatCode>
                <c:ptCount val="3"/>
                <c:pt idx="0">
                  <c:v>0.491340400965677</c:v>
                </c:pt>
                <c:pt idx="1">
                  <c:v>0.486092159126693</c:v>
                </c:pt>
                <c:pt idx="2">
                  <c:v>0.022567439907630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26229708288"/>
          <c:y val="0.497624703087886"/>
          <c:w val="0.118393750762846"/>
          <c:h val="0.16378751889440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What class(es) of product(s) do you use?  (Please check all that apply.)</a:t>
            </a:r>
          </a:p>
        </c:rich>
      </c:tx>
      <c:layout>
        <c:manualLayout>
          <c:xMode val="edge"/>
          <c:yMode val="edge"/>
          <c:x val="0.257231505122653"/>
          <c:y val="0.018243282625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97423792038235"/>
          <c:w val="1"/>
          <c:h val="0.9402576207961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50'!$A$18:$A$27</c:f>
              <c:strCache>
                <c:ptCount val="10"/>
                <c:pt idx="0">
                  <c:v>Ivermectin (ex: Zimecterin)</c:v>
                </c:pt>
                <c:pt idx="1">
                  <c:v>Ivermectin/Praziquantel (ex: Equimax, Zimecterin Gold)</c:v>
                </c:pt>
                <c:pt idx="2">
                  <c:v>Moxidectin (ex: Quest)</c:v>
                </c:pt>
                <c:pt idx="3">
                  <c:v>Moxidectin/Praziquantel (ex: Quest+)</c:v>
                </c:pt>
                <c:pt idx="4">
                  <c:v>Fenbendazole (ex: Single dose Panacur, Panacur Powerpac, single dose Safe-Guard, Safe-Guard Powerdose)</c:v>
                </c:pt>
                <c:pt idx="5">
                  <c:v>Oxibendazole (ex: Anthelcide EQ)</c:v>
                </c:pt>
                <c:pt idx="6">
                  <c:v>Pyrantel Pamoate (ex: Strongid Paste, Exodus)</c:v>
                </c:pt>
                <c:pt idx="7">
                  <c:v>Pyrantel Tartrate (ex: Strongid C 2X daily dewormer)</c:v>
                </c:pt>
                <c:pt idx="8">
                  <c:v>I don't deworm my horse</c:v>
                </c:pt>
                <c:pt idx="9">
                  <c:v>I don't know</c:v>
                </c:pt>
              </c:strCache>
            </c:strRef>
          </c:cat>
          <c:val>
            <c:numRef>
              <c:f>'Question 50'!$B$18:$B$27</c:f>
              <c:numCache>
                <c:formatCode>General</c:formatCode>
                <c:ptCount val="10"/>
                <c:pt idx="0">
                  <c:v>0.775091960063058</c:v>
                </c:pt>
                <c:pt idx="1">
                  <c:v>0.664214398318445</c:v>
                </c:pt>
                <c:pt idx="2">
                  <c:v>0.285549132947977</c:v>
                </c:pt>
                <c:pt idx="3">
                  <c:v>0.243300052548607</c:v>
                </c:pt>
                <c:pt idx="4">
                  <c:v>0.545769837099317</c:v>
                </c:pt>
                <c:pt idx="5">
                  <c:v>0.23121387283237</c:v>
                </c:pt>
                <c:pt idx="6">
                  <c:v>0.578349973725696</c:v>
                </c:pt>
                <c:pt idx="7">
                  <c:v>0.0979506043089858</c:v>
                </c:pt>
                <c:pt idx="8">
                  <c:v>0.00735680504466632</c:v>
                </c:pt>
                <c:pt idx="9">
                  <c:v>0.0480294272201787</c:v>
                </c:pt>
              </c:numCache>
            </c:numRef>
          </c:val>
        </c:ser>
        <c:gapWidth val="150"/>
        <c:overlap val="0"/>
        <c:axId val="57478632"/>
        <c:axId val="42694770"/>
      </c:barChart>
      <c:catAx>
        <c:axId val="57478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94770"/>
        <c:crossesAt val="0"/>
        <c:auto val="1"/>
        <c:lblAlgn val="ctr"/>
        <c:lblOffset val="100"/>
        <c:noMultiLvlLbl val="0"/>
      </c:catAx>
      <c:valAx>
        <c:axId val="42694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78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Where do you purchase your dewormers? (Please check all that apply.)</a:t>
            </a:r>
          </a:p>
        </c:rich>
      </c:tx>
      <c:layout>
        <c:manualLayout>
          <c:xMode val="edge"/>
          <c:yMode val="edge"/>
          <c:x val="0.144674663758633"/>
          <c:y val="0.0424047235641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71998061311"/>
          <c:y val="0.213955984970478"/>
          <c:w val="0.951653944020356"/>
          <c:h val="0.760923242082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51'!$A$4:$A$9</c:f>
              <c:strCache>
                <c:ptCount val="6"/>
                <c:pt idx="0">
                  <c:v>Local feed store</c:v>
                </c:pt>
                <c:pt idx="1">
                  <c:v>Local tack store</c:v>
                </c:pt>
                <c:pt idx="2">
                  <c:v>Veterinarian</c:v>
                </c:pt>
                <c:pt idx="3">
                  <c:v>Catalog</c:v>
                </c:pt>
                <c:pt idx="4">
                  <c:v>Online</c:v>
                </c:pt>
                <c:pt idx="5">
                  <c:v>Other (please specify)</c:v>
                </c:pt>
              </c:strCache>
            </c:strRef>
          </c:cat>
          <c:val>
            <c:numRef>
              <c:f>'Question 51'!$C$4:$C$9</c:f>
              <c:numCache>
                <c:formatCode>General</c:formatCode>
                <c:ptCount val="6"/>
                <c:pt idx="0">
                  <c:v>0.59174261557044</c:v>
                </c:pt>
                <c:pt idx="1">
                  <c:v>0.178983199736466</c:v>
                </c:pt>
                <c:pt idx="2">
                  <c:v>0.117052816514769</c:v>
                </c:pt>
                <c:pt idx="3">
                  <c:v>0.222136817832437</c:v>
                </c:pt>
                <c:pt idx="4">
                  <c:v>0.454046337981772</c:v>
                </c:pt>
                <c:pt idx="5">
                  <c:v>0.0487537059404853</c:v>
                </c:pt>
              </c:numCache>
            </c:numRef>
          </c:val>
        </c:ser>
        <c:gapWidth val="150"/>
        <c:overlap val="0"/>
        <c:axId val="55227916"/>
        <c:axId val="18025458"/>
      </c:barChart>
      <c:catAx>
        <c:axId val="55227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8025458"/>
        <c:crossesAt val="0"/>
        <c:auto val="1"/>
        <c:lblAlgn val="ctr"/>
        <c:lblOffset val="100"/>
        <c:noMultiLvlLbl val="0"/>
      </c:catAx>
      <c:valAx>
        <c:axId val="18025458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55227916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400" spc="-1" strike="noStrike">
                <a:solidFill>
                  <a:srgbClr val="333333"/>
                </a:solidFill>
                <a:latin typeface="Microsoft Sans Serif"/>
              </a:rPr>
              <a:t>What is the largest source of influence on which dewormer you purchase?</a:t>
            </a:r>
          </a:p>
        </c:rich>
      </c:tx>
      <c:layout>
        <c:manualLayout>
          <c:xMode val="edge"/>
          <c:yMode val="edge"/>
          <c:x val="0.149537882561293"/>
          <c:y val="0.0284908064809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982622170568"/>
          <c:y val="0.225559803386128"/>
          <c:w val="0.458188056893021"/>
          <c:h val="0.6976151465501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eeeeee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eeeeee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52'!$A$4:$A$12</c:f>
              <c:strCache>
                <c:ptCount val="9"/>
                <c:pt idx="0">
                  <c:v>Advertisements</c:v>
                </c:pt>
                <c:pt idx="1">
                  <c:v>Article/Webinar/Presentation</c:v>
                </c:pt>
                <c:pt idx="2">
                  <c:v>Barn manager</c:v>
                </c:pt>
                <c:pt idx="3">
                  <c:v>Friend</c:v>
                </c:pt>
                <c:pt idx="4">
                  <c:v>Information provided where I purchase the dewormer</c:v>
                </c:pt>
                <c:pt idx="5">
                  <c:v>Price</c:v>
                </c:pt>
                <c:pt idx="6">
                  <c:v>Trainer</c:v>
                </c:pt>
                <c:pt idx="7">
                  <c:v>Veterinarian</c:v>
                </c:pt>
                <c:pt idx="8">
                  <c:v>Other (please specify)</c:v>
                </c:pt>
              </c:strCache>
            </c:strRef>
          </c:cat>
          <c:val>
            <c:numRef>
              <c:f>'Question 52'!$C$4:$C$12</c:f>
              <c:numCache>
                <c:formatCode>General</c:formatCode>
                <c:ptCount val="9"/>
                <c:pt idx="0">
                  <c:v>0.0185655873577191</c:v>
                </c:pt>
                <c:pt idx="1">
                  <c:v>0.120676317825174</c:v>
                </c:pt>
                <c:pt idx="2">
                  <c:v>0.0341474196043762</c:v>
                </c:pt>
                <c:pt idx="3">
                  <c:v>0.0213283235716654</c:v>
                </c:pt>
                <c:pt idx="4">
                  <c:v>0.0889601060890706</c:v>
                </c:pt>
                <c:pt idx="5">
                  <c:v>0.208641838877224</c:v>
                </c:pt>
                <c:pt idx="6">
                  <c:v>0.019339153497624</c:v>
                </c:pt>
                <c:pt idx="7">
                  <c:v>0.38578848491546</c:v>
                </c:pt>
                <c:pt idx="8">
                  <c:v>0.10255276826168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447230062538"/>
          <c:y val="0.240123793919534"/>
          <c:w val="0.308484144114229"/>
          <c:h val="0.671126888767522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choose the box which best describes your combined household income before taxes in 2011.</a:t>
            </a:r>
          </a:p>
        </c:rich>
      </c:tx>
      <c:layout>
        <c:manualLayout>
          <c:xMode val="edge"/>
          <c:yMode val="edge"/>
          <c:x val="0.159221286464055"/>
          <c:y val="0.0442676229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599170023191"/>
          <c:y val="0.252493555978931"/>
          <c:w val="0.398449896252899"/>
          <c:h val="0.6755575479098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5'!$A$4:$A$9</c:f>
              <c:strCache>
                <c:ptCount val="6"/>
                <c:pt idx="0">
                  <c:v>&lt; $50,000</c:v>
                </c:pt>
                <c:pt idx="1">
                  <c:v>$50,000 - $74,999</c:v>
                </c:pt>
                <c:pt idx="2">
                  <c:v>$75,000 - $99,999</c:v>
                </c:pt>
                <c:pt idx="3">
                  <c:v>$100,000 - $124,999</c:v>
                </c:pt>
                <c:pt idx="4">
                  <c:v>$125,000 - $149,999</c:v>
                </c:pt>
                <c:pt idx="5">
                  <c:v>$150,000+</c:v>
                </c:pt>
              </c:strCache>
            </c:strRef>
          </c:cat>
          <c:val>
            <c:numRef>
              <c:f>'Question 5'!$C$4:$C$9</c:f>
              <c:numCache>
                <c:formatCode>General</c:formatCode>
                <c:ptCount val="6"/>
                <c:pt idx="0">
                  <c:v>0.25245147088253</c:v>
                </c:pt>
                <c:pt idx="1">
                  <c:v>0.240144086451871</c:v>
                </c:pt>
                <c:pt idx="2">
                  <c:v>0.175705423253952</c:v>
                </c:pt>
                <c:pt idx="3">
                  <c:v>0.134080448268961</c:v>
                </c:pt>
                <c:pt idx="4">
                  <c:v>0.0701420852511507</c:v>
                </c:pt>
                <c:pt idx="5">
                  <c:v>0.12747648589153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687904308556"/>
          <c:y val="0.408382830886473"/>
          <c:w val="0.217441718540217"/>
          <c:h val="0.36377899809481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Percentage of Responses by Zip Code Region</a:t>
            </a:r>
          </a:p>
        </c:rich>
      </c:tx>
      <c:layout>
        <c:manualLayout>
          <c:xMode val="edge"/>
          <c:yMode val="edge"/>
          <c:x val="0.148831976705711"/>
          <c:y val="0.02101010101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8608298590431"/>
          <c:y val="0.322222222222222"/>
          <c:w val="0.517636159089405"/>
          <c:h val="0.4910437710437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6'!$B$9:$B$18</c:f>
              <c:strCache>
                <c:ptCount val="10"/>
                <c:pt idx="0">
                  <c:v>CT, MA, ME, NH, NJ, PR, RI, VT, VI</c:v>
                </c:pt>
                <c:pt idx="1">
                  <c:v>DE, NY, PA</c:v>
                </c:pt>
                <c:pt idx="2">
                  <c:v>DC, MD, NC, SC, VA, WV</c:v>
                </c:pt>
                <c:pt idx="3">
                  <c:v>AL, FL, GA, MS, TN</c:v>
                </c:pt>
                <c:pt idx="4">
                  <c:v>IN, KY, MI, OH</c:v>
                </c:pt>
                <c:pt idx="5">
                  <c:v>IA, MN, MT, ND, SD, WI</c:v>
                </c:pt>
                <c:pt idx="6">
                  <c:v>IL, KS, MO, NE</c:v>
                </c:pt>
                <c:pt idx="7">
                  <c:v>AR, LA, OK, TX</c:v>
                </c:pt>
                <c:pt idx="8">
                  <c:v>AZ, CO, ID, NM, NV, UT, WY</c:v>
                </c:pt>
                <c:pt idx="9">
                  <c:v>AK, AS, CA, GU, HI, MH, FM, MP, OR, PW, WA</c:v>
                </c:pt>
              </c:strCache>
            </c:strRef>
          </c:cat>
          <c:val>
            <c:numRef>
              <c:f>'Question 6'!$C$9:$C$18</c:f>
              <c:numCache>
                <c:formatCode>General</c:formatCode>
                <c:ptCount val="10"/>
                <c:pt idx="0">
                  <c:v>0.074517631403859</c:v>
                </c:pt>
                <c:pt idx="1">
                  <c:v>0.0817412793460698</c:v>
                </c:pt>
                <c:pt idx="2">
                  <c:v>0.0990400152076799</c:v>
                </c:pt>
                <c:pt idx="3">
                  <c:v>0.099515255203878</c:v>
                </c:pt>
                <c:pt idx="4">
                  <c:v>0.119000095047999</c:v>
                </c:pt>
                <c:pt idx="5">
                  <c:v>0.0791749833666001</c:v>
                </c:pt>
                <c:pt idx="6">
                  <c:v>0.0719513354243893</c:v>
                </c:pt>
                <c:pt idx="7">
                  <c:v>0.0971390552228876</c:v>
                </c:pt>
                <c:pt idx="8">
                  <c:v>0.108734911130121</c:v>
                </c:pt>
                <c:pt idx="9">
                  <c:v>0.1691854386465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659122493548"/>
          <c:y val="0.244377104377104"/>
          <c:w val="0.317517040566475"/>
          <c:h val="0.667542087542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Involvement in the Equine Industry</a:t>
            </a:r>
          </a:p>
        </c:rich>
      </c:tx>
      <c:layout>
        <c:manualLayout>
          <c:xMode val="edge"/>
          <c:yMode val="edge"/>
          <c:x val="0.293213238374529"/>
          <c:y val="0.026395427034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4201927105153"/>
          <c:y val="0.119956287827841"/>
          <c:w val="0.988563049853372"/>
          <c:h val="0.8800437121721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7'!$A$23:$A$37</c:f>
              <c:strCache>
                <c:ptCount val="15"/>
                <c:pt idx="0">
                  <c:v>Veterinarian</c:v>
                </c:pt>
                <c:pt idx="1">
                  <c:v>Researcher</c:v>
                </c:pt>
                <c:pt idx="2">
                  <c:v>Vet or vet tech student</c:v>
                </c:pt>
                <c:pt idx="3">
                  <c:v>Veterinary Tech</c:v>
                </c:pt>
                <c:pt idx="4">
                  <c:v>Farrier</c:v>
                </c:pt>
                <c:pt idx="5">
                  <c:v>Manufacturer, distributor, sales of equine products/services</c:v>
                </c:pt>
                <c:pt idx="6">
                  <c:v>Operate a boarding stable</c:v>
                </c:pt>
                <c:pt idx="7">
                  <c:v>Other</c:v>
                </c:pt>
                <c:pt idx="8">
                  <c:v>Riding instructor</c:v>
                </c:pt>
                <c:pt idx="9">
                  <c:v>Breeder</c:v>
                </c:pt>
                <c:pt idx="10">
                  <c:v>Trainer</c:v>
                </c:pt>
                <c:pt idx="11">
                  <c:v>Barn/farm manager</c:v>
                </c:pt>
                <c:pt idx="12">
                  <c:v>Competitive rider</c:v>
                </c:pt>
                <c:pt idx="13">
                  <c:v>Pleasure rider</c:v>
                </c:pt>
                <c:pt idx="14">
                  <c:v>Horse owner</c:v>
                </c:pt>
              </c:strCache>
            </c:strRef>
          </c:cat>
          <c:val>
            <c:numRef>
              <c:f>'Question 7'!$B$23:$B$37</c:f>
              <c:numCache>
                <c:formatCode>General</c:formatCode>
                <c:ptCount val="15"/>
                <c:pt idx="0">
                  <c:v>0.010437422905399</c:v>
                </c:pt>
                <c:pt idx="1">
                  <c:v>0.0168896479741911</c:v>
                </c:pt>
                <c:pt idx="2">
                  <c:v>0.0189771325552709</c:v>
                </c:pt>
                <c:pt idx="3">
                  <c:v>0.0280861561818009</c:v>
                </c:pt>
                <c:pt idx="4">
                  <c:v>0.0303634120884334</c:v>
                </c:pt>
                <c:pt idx="5">
                  <c:v>0.0435525192143467</c:v>
                </c:pt>
                <c:pt idx="6">
                  <c:v>0.0819812126387703</c:v>
                </c:pt>
                <c:pt idx="7">
                  <c:v>0.141474523199545</c:v>
                </c:pt>
                <c:pt idx="8">
                  <c:v>0.15200683176772</c:v>
                </c:pt>
                <c:pt idx="9">
                  <c:v>0.153240345383813</c:v>
                </c:pt>
                <c:pt idx="10">
                  <c:v>0.181231615902837</c:v>
                </c:pt>
                <c:pt idx="11">
                  <c:v>0.209412657747414</c:v>
                </c:pt>
                <c:pt idx="12">
                  <c:v>0.34851503937755</c:v>
                </c:pt>
                <c:pt idx="13">
                  <c:v>0.499383243191954</c:v>
                </c:pt>
                <c:pt idx="14">
                  <c:v>0.923427270139482</c:v>
                </c:pt>
              </c:numCache>
            </c:numRef>
          </c:val>
        </c:ser>
        <c:gapWidth val="75"/>
        <c:overlap val="-25"/>
        <c:axId val="29510511"/>
        <c:axId val="82031095"/>
      </c:barChart>
      <c:catAx>
        <c:axId val="29510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31095"/>
        <c:crossesAt val="0"/>
        <c:auto val="1"/>
        <c:lblAlgn val="ctr"/>
        <c:lblOffset val="100"/>
        <c:noMultiLvlLbl val="0"/>
      </c:catAx>
      <c:valAx>
        <c:axId val="82031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10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Average number of horses owned/managed per age category,
if respondent owns/manages at least one horse in that categor</a:t>
            </a:r>
          </a:p>
        </c:rich>
      </c:tx>
      <c:layout>
        <c:manualLayout>
          <c:xMode val="edge"/>
          <c:yMode val="edge"/>
          <c:x val="0.158224715393499"/>
          <c:y val="0.0403885480572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17983831051"/>
          <c:y val="0.165235173824131"/>
          <c:w val="0.951713138645988"/>
          <c:h val="0.812883435582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8'!$A$4:$A$7</c:f>
              <c:strCache>
                <c:ptCount val="4"/>
                <c:pt idx="0">
                  <c:v>Foals (less than 1 year of age)</c:v>
                </c:pt>
                <c:pt idx="1">
                  <c:v>Young horses (1 to 4 years of age)</c:v>
                </c:pt>
                <c:pt idx="2">
                  <c:v>Mature horses (5 to 15 years of age)</c:v>
                </c:pt>
                <c:pt idx="3">
                  <c:v>Senior horses (16 years of age and older)</c:v>
                </c:pt>
              </c:strCache>
            </c:strRef>
          </c:cat>
          <c:val>
            <c:numRef>
              <c:f>'Question 8'!$C$4:$C$7</c:f>
              <c:numCache>
                <c:formatCode>General</c:formatCode>
                <c:ptCount val="4"/>
                <c:pt idx="0">
                  <c:v>3.09</c:v>
                </c:pt>
                <c:pt idx="1">
                  <c:v>3.32</c:v>
                </c:pt>
                <c:pt idx="2">
                  <c:v>4.66</c:v>
                </c:pt>
                <c:pt idx="3">
                  <c:v>2.92</c:v>
                </c:pt>
              </c:numCache>
            </c:numRef>
          </c:val>
        </c:ser>
        <c:gapWidth val="150"/>
        <c:overlap val="0"/>
        <c:axId val="90723740"/>
        <c:axId val="71595522"/>
      </c:barChart>
      <c:catAx>
        <c:axId val="90723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95522"/>
        <c:crossesAt val="0"/>
        <c:auto val="1"/>
        <c:lblAlgn val="ctr"/>
        <c:lblOffset val="100"/>
        <c:noMultiLvlLbl val="0"/>
      </c:catAx>
      <c:valAx>
        <c:axId val="71595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#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23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Overall average number of horses owned/managed ,
by age grou</a:t>
            </a:r>
          </a:p>
        </c:rich>
      </c:tx>
      <c:layout>
        <c:manualLayout>
          <c:xMode val="edge"/>
          <c:yMode val="edge"/>
          <c:x val="0.147478413214867"/>
          <c:y val="0.032106339468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81716931548"/>
          <c:y val="0.159304703476483"/>
          <c:w val="0.963020898510825"/>
          <c:h val="0.8406952965235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8'!$H$15:$H$18</c:f>
              <c:strCache>
                <c:ptCount val="4"/>
                <c:pt idx="0">
                  <c:v>Foals (less than 1 year of age)</c:v>
                </c:pt>
                <c:pt idx="1">
                  <c:v>Young horses (1 to 4 years of age)</c:v>
                </c:pt>
                <c:pt idx="2">
                  <c:v>Mature horses (5 to 15 years of age)</c:v>
                </c:pt>
                <c:pt idx="3">
                  <c:v>Senior horses (16 years of age and older)</c:v>
                </c:pt>
              </c:strCache>
            </c:strRef>
          </c:cat>
          <c:val>
            <c:numRef>
              <c:f>'Question 8'!$I$15:$I$18</c:f>
              <c:numCache>
                <c:formatCode>General</c:formatCode>
                <c:ptCount val="4"/>
                <c:pt idx="0">
                  <c:v>0.36</c:v>
                </c:pt>
                <c:pt idx="1">
                  <c:v>1.15</c:v>
                </c:pt>
                <c:pt idx="2">
                  <c:v>4.1</c:v>
                </c:pt>
                <c:pt idx="3">
                  <c:v>2.77</c:v>
                </c:pt>
              </c:numCache>
            </c:numRef>
          </c:val>
        </c:ser>
        <c:gapWidth val="150"/>
        <c:overlap val="0"/>
        <c:axId val="80351841"/>
        <c:axId val="76476574"/>
      </c:barChart>
      <c:catAx>
        <c:axId val="80351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76574"/>
        <c:crossesAt val="0"/>
        <c:auto val="1"/>
        <c:lblAlgn val="ctr"/>
        <c:lblOffset val="100"/>
        <c:noMultiLvlLbl val="0"/>
      </c:catAx>
      <c:valAx>
        <c:axId val="76476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#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51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60</xdr:colOff>
      <xdr:row>47</xdr:row>
      <xdr:rowOff>75960</xdr:rowOff>
    </xdr:to>
    <xdr:sp>
      <xdr:nvSpPr>
        <xdr:cNvPr id="0" name="TextBox 1"/>
        <xdr:cNvSpPr/>
      </xdr:nvSpPr>
      <xdr:spPr>
        <a:xfrm>
          <a:off x="0" y="0"/>
          <a:ext cx="13106880" cy="7954920"/>
        </a:xfrm>
        <a:prstGeom prst="rect">
          <a:avLst/>
        </a:prstGeom>
        <a:solidFill>
          <a:srgbClr val="ccc1da"/>
        </a:solidFill>
        <a:ln w="316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333399"/>
              </a:solidFill>
              <a:latin typeface="Times New Roman"/>
            </a:rPr>
            <a:t>                                                </a:t>
          </a:r>
          <a:r>
            <a:rPr b="1" lang="en-US" sz="2400" spc="-1" strike="noStrike">
              <a:solidFill>
                <a:srgbClr val="333399"/>
              </a:solidFill>
              <a:latin typeface="Times New Roman"/>
            </a:rPr>
            <a:t>2012 AHP Equine Industry Survey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333399"/>
              </a:solidFill>
              <a:latin typeface="Times New Roman"/>
            </a:rPr>
            <a:t>                                                            </a:t>
          </a:r>
          <a:r>
            <a:rPr b="1" lang="en-US" sz="2400" spc="-1" strike="noStrike">
              <a:solidFill>
                <a:srgbClr val="333399"/>
              </a:solidFill>
              <a:latin typeface="Times New Roman"/>
            </a:rPr>
            <a:t>Summary Statistics</a:t>
          </a:r>
          <a:endParaRPr b="0" lang="en-US" sz="2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Times New Roman"/>
            </a:rPr>
            <a:t>Description: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  This Excel file contains summary statistics for each question in the 2012 AHP Equine Industry Survey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                 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The survey is described in more detail below.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Times New Roman"/>
            </a:rPr>
            <a:t>Purpose: 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The purpose of this survey is to gauge participation trends and management practices in the U.S. equine industry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	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 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In addition, it identifies which issues currently facing the equine industry are perceived as being most critical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	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 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among those who own or manage horses.  Finally, the survey analyzes issues pertaining to horse health and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	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 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nutrition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Times New Roman"/>
            </a:rPr>
            <a:t>Timeline: 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The survey was conducted online from Mar. 5, 2012, through May 20, 2012.  Survey respondents live in th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                 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United States, are at least 18 years of age, and own or manage at least one horse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Times New Roman"/>
            </a:rPr>
            <a:t>Sponsors: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This survey is being conducted for American Horse Publications (AHP). AHP is a non-profit association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                 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which promotes better understanding and communications within the equine publishing industry; member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                 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include equine-related publications, digital media, professionals, students, organizations and businesses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	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 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Dr. C. Jill Stowe is providing consulting services for data collection and analysis to the AHP; Dr. Stowe i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	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 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currently an associate professor of Agricultural Economics at the University of Kentucky. The survey i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	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 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sponsored by Kentucky Equine Research, Merck Animal Health, and Pfizer Animal Health.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5880</xdr:colOff>
      <xdr:row>1</xdr:row>
      <xdr:rowOff>7560</xdr:rowOff>
    </xdr:from>
    <xdr:to>
      <xdr:col>13</xdr:col>
      <xdr:colOff>246240</xdr:colOff>
      <xdr:row>18</xdr:row>
      <xdr:rowOff>129600</xdr:rowOff>
    </xdr:to>
    <xdr:graphicFrame>
      <xdr:nvGraphicFramePr>
        <xdr:cNvPr id="19" name="Chart 1"/>
        <xdr:cNvGraphicFramePr/>
      </xdr:nvGraphicFramePr>
      <xdr:xfrm>
        <a:off x="5576040" y="453240"/>
        <a:ext cx="58982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840</xdr:colOff>
      <xdr:row>10</xdr:row>
      <xdr:rowOff>7560</xdr:rowOff>
    </xdr:from>
    <xdr:to>
      <xdr:col>3</xdr:col>
      <xdr:colOff>157320</xdr:colOff>
      <xdr:row>12</xdr:row>
      <xdr:rowOff>132120</xdr:rowOff>
    </xdr:to>
    <xdr:sp>
      <xdr:nvSpPr>
        <xdr:cNvPr id="20" name="TextBox 2"/>
        <xdr:cNvSpPr/>
      </xdr:nvSpPr>
      <xdr:spPr>
        <a:xfrm>
          <a:off x="132840" y="2324160"/>
          <a:ext cx="4366080" cy="45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Roughly the same percentage of respondents own or manage more or few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horses than they did a year ago, but almost 2/3 own or manage the sam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number of horses as they did in 201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560</xdr:rowOff>
    </xdr:from>
    <xdr:to>
      <xdr:col>14</xdr:col>
      <xdr:colOff>720</xdr:colOff>
      <xdr:row>18</xdr:row>
      <xdr:rowOff>129600</xdr:rowOff>
    </xdr:to>
    <xdr:graphicFrame>
      <xdr:nvGraphicFramePr>
        <xdr:cNvPr id="21" name="Chart 1"/>
        <xdr:cNvGraphicFramePr/>
      </xdr:nvGraphicFramePr>
      <xdr:xfrm>
        <a:off x="5985360" y="453240"/>
        <a:ext cx="58986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10</xdr:row>
      <xdr:rowOff>7560</xdr:rowOff>
    </xdr:from>
    <xdr:to>
      <xdr:col>2</xdr:col>
      <xdr:colOff>952200</xdr:colOff>
      <xdr:row>12</xdr:row>
      <xdr:rowOff>132120</xdr:rowOff>
    </xdr:to>
    <xdr:sp>
      <xdr:nvSpPr>
        <xdr:cNvPr id="22" name="TextBox 2"/>
        <xdr:cNvSpPr/>
      </xdr:nvSpPr>
      <xdr:spPr>
        <a:xfrm>
          <a:off x="109440" y="2324160"/>
          <a:ext cx="4195440" cy="45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 majority of respondents plan to maintain the same number of hor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in 2013; however, among those who don't, slightly more plan to increa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 number of horses than decreas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8</xdr:row>
      <xdr:rowOff>7920</xdr:rowOff>
    </xdr:from>
    <xdr:to>
      <xdr:col>4</xdr:col>
      <xdr:colOff>619920</xdr:colOff>
      <xdr:row>28</xdr:row>
      <xdr:rowOff>7560</xdr:rowOff>
    </xdr:to>
    <xdr:graphicFrame>
      <xdr:nvGraphicFramePr>
        <xdr:cNvPr id="23" name="Chart 1"/>
        <xdr:cNvGraphicFramePr/>
      </xdr:nvGraphicFramePr>
      <xdr:xfrm>
        <a:off x="8280" y="1989000"/>
        <a:ext cx="59418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9320</xdr:colOff>
      <xdr:row>9</xdr:row>
      <xdr:rowOff>23040</xdr:rowOff>
    </xdr:from>
    <xdr:to>
      <xdr:col>12</xdr:col>
      <xdr:colOff>163440</xdr:colOff>
      <xdr:row>11</xdr:row>
      <xdr:rowOff>147600</xdr:rowOff>
    </xdr:to>
    <xdr:sp>
      <xdr:nvSpPr>
        <xdr:cNvPr id="24" name="TextBox 2"/>
        <xdr:cNvSpPr/>
      </xdr:nvSpPr>
      <xdr:spPr>
        <a:xfrm>
          <a:off x="6667200" y="2171880"/>
          <a:ext cx="4611240" cy="45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Relative to the 2009-2010 AHP survey, a slightly higher percentage of individual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report having at least one horse in their care given to them.  This difference i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statistically significa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880</xdr:colOff>
      <xdr:row>8</xdr:row>
      <xdr:rowOff>7920</xdr:rowOff>
    </xdr:from>
    <xdr:to>
      <xdr:col>3</xdr:col>
      <xdr:colOff>388440</xdr:colOff>
      <xdr:row>9</xdr:row>
      <xdr:rowOff>160200</xdr:rowOff>
    </xdr:to>
    <xdr:sp>
      <xdr:nvSpPr>
        <xdr:cNvPr id="25" name="TextBox 1"/>
        <xdr:cNvSpPr/>
      </xdr:nvSpPr>
      <xdr:spPr>
        <a:xfrm>
          <a:off x="263880" y="1989000"/>
          <a:ext cx="4466160" cy="320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Respondents indicate expected to participate in about 5 competitions in 2012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which is roughly the same as the number of competitions attended in 2009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6920</xdr:colOff>
      <xdr:row>0</xdr:row>
      <xdr:rowOff>426600</xdr:rowOff>
    </xdr:from>
    <xdr:to>
      <xdr:col>13</xdr:col>
      <xdr:colOff>647640</xdr:colOff>
      <xdr:row>18</xdr:row>
      <xdr:rowOff>106560</xdr:rowOff>
    </xdr:to>
    <xdr:graphicFrame>
      <xdr:nvGraphicFramePr>
        <xdr:cNvPr id="26" name="Chart 1"/>
        <xdr:cNvGraphicFramePr/>
      </xdr:nvGraphicFramePr>
      <xdr:xfrm>
        <a:off x="5977080" y="426600"/>
        <a:ext cx="589860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960</xdr:colOff>
      <xdr:row>10</xdr:row>
      <xdr:rowOff>22680</xdr:rowOff>
    </xdr:from>
    <xdr:to>
      <xdr:col>3</xdr:col>
      <xdr:colOff>284040</xdr:colOff>
      <xdr:row>13</xdr:row>
      <xdr:rowOff>119160</xdr:rowOff>
    </xdr:to>
    <xdr:sp>
      <xdr:nvSpPr>
        <xdr:cNvPr id="27" name="TextBox 2"/>
        <xdr:cNvSpPr/>
      </xdr:nvSpPr>
      <xdr:spPr>
        <a:xfrm>
          <a:off x="93960" y="2339280"/>
          <a:ext cx="4531680" cy="599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ust over half of the respondents plan on competing the same amount as the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id in 2011.  Among those that will not be competing the same number o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imes, the number of individuals planning on competing more in 2012 is almos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riple the number of those planning on competing les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560</xdr:rowOff>
    </xdr:from>
    <xdr:to>
      <xdr:col>14</xdr:col>
      <xdr:colOff>720</xdr:colOff>
      <xdr:row>18</xdr:row>
      <xdr:rowOff>129600</xdr:rowOff>
    </xdr:to>
    <xdr:graphicFrame>
      <xdr:nvGraphicFramePr>
        <xdr:cNvPr id="28" name="Chart 1"/>
        <xdr:cNvGraphicFramePr/>
      </xdr:nvGraphicFramePr>
      <xdr:xfrm>
        <a:off x="5985360" y="453240"/>
        <a:ext cx="58986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0</xdr:colOff>
      <xdr:row>10</xdr:row>
      <xdr:rowOff>0</xdr:rowOff>
    </xdr:from>
    <xdr:to>
      <xdr:col>3</xdr:col>
      <xdr:colOff>522720</xdr:colOff>
      <xdr:row>13</xdr:row>
      <xdr:rowOff>96480</xdr:rowOff>
    </xdr:to>
    <xdr:sp>
      <xdr:nvSpPr>
        <xdr:cNvPr id="29" name="TextBox 2"/>
        <xdr:cNvSpPr/>
      </xdr:nvSpPr>
      <xdr:spPr>
        <a:xfrm>
          <a:off x="104400" y="2316600"/>
          <a:ext cx="4759920" cy="599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With the same flavor as the last question, most respondents will  participate in th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same number of competitions in 2013; however, the number of those who expec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o compete more is about five times the number of those who plan to decrease th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number of competitions they atte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920</xdr:rowOff>
    </xdr:from>
    <xdr:to>
      <xdr:col>4</xdr:col>
      <xdr:colOff>612000</xdr:colOff>
      <xdr:row>28</xdr:row>
      <xdr:rowOff>7560</xdr:rowOff>
    </xdr:to>
    <xdr:graphicFrame>
      <xdr:nvGraphicFramePr>
        <xdr:cNvPr id="30" name="Chart 1"/>
        <xdr:cNvGraphicFramePr/>
      </xdr:nvGraphicFramePr>
      <xdr:xfrm>
        <a:off x="0" y="1989000"/>
        <a:ext cx="59421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6280</xdr:colOff>
      <xdr:row>9</xdr:row>
      <xdr:rowOff>7920</xdr:rowOff>
    </xdr:from>
    <xdr:to>
      <xdr:col>11</xdr:col>
      <xdr:colOff>47880</xdr:colOff>
      <xdr:row>10</xdr:row>
      <xdr:rowOff>160200</xdr:rowOff>
    </xdr:to>
    <xdr:sp>
      <xdr:nvSpPr>
        <xdr:cNvPr id="31" name="TextBox 2"/>
        <xdr:cNvSpPr/>
      </xdr:nvSpPr>
      <xdr:spPr>
        <a:xfrm>
          <a:off x="6635880" y="2156760"/>
          <a:ext cx="3863520" cy="320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Similar to the 2009-2010 AHP survey, just under 1/4 of responden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indicate that at least one of their horses is insure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869040</xdr:colOff>
      <xdr:row>31</xdr:row>
      <xdr:rowOff>122040</xdr:rowOff>
    </xdr:to>
    <xdr:graphicFrame>
      <xdr:nvGraphicFramePr>
        <xdr:cNvPr id="32" name="Chart 2"/>
        <xdr:cNvGraphicFramePr/>
      </xdr:nvGraphicFramePr>
      <xdr:xfrm>
        <a:off x="0" y="1981080"/>
        <a:ext cx="6199200" cy="395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760</xdr:colOff>
      <xdr:row>9</xdr:row>
      <xdr:rowOff>0</xdr:rowOff>
    </xdr:from>
    <xdr:to>
      <xdr:col>10</xdr:col>
      <xdr:colOff>199080</xdr:colOff>
      <xdr:row>13</xdr:row>
      <xdr:rowOff>85680</xdr:rowOff>
    </xdr:to>
    <xdr:sp>
      <xdr:nvSpPr>
        <xdr:cNvPr id="33" name="TextBox 2"/>
        <xdr:cNvSpPr/>
      </xdr:nvSpPr>
      <xdr:spPr>
        <a:xfrm>
          <a:off x="6423480" y="2148840"/>
          <a:ext cx="4443480" cy="739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Roughly 80% of respondents care for their own horses, indicating that the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either keep their horses on their own property or visit daily the horses the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have boarded.  Just over 40% of respondents board their horses on someo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else's propery.  About 42% of respondents pay for riding lessons, and 33% pa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for  someone else to train their hors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0</xdr:row>
      <xdr:rowOff>159840</xdr:rowOff>
    </xdr:from>
    <xdr:to>
      <xdr:col>4</xdr:col>
      <xdr:colOff>619920</xdr:colOff>
      <xdr:row>30</xdr:row>
      <xdr:rowOff>159840</xdr:rowOff>
    </xdr:to>
    <xdr:graphicFrame>
      <xdr:nvGraphicFramePr>
        <xdr:cNvPr id="34" name="Chart 1"/>
        <xdr:cNvGraphicFramePr/>
      </xdr:nvGraphicFramePr>
      <xdr:xfrm>
        <a:off x="8280" y="2476440"/>
        <a:ext cx="59418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4560</xdr:colOff>
      <xdr:row>12</xdr:row>
      <xdr:rowOff>7920</xdr:rowOff>
    </xdr:from>
    <xdr:to>
      <xdr:col>10</xdr:col>
      <xdr:colOff>597600</xdr:colOff>
      <xdr:row>14</xdr:row>
      <xdr:rowOff>132480</xdr:rowOff>
    </xdr:to>
    <xdr:sp>
      <xdr:nvSpPr>
        <xdr:cNvPr id="35" name="TextBox 2"/>
        <xdr:cNvSpPr/>
      </xdr:nvSpPr>
      <xdr:spPr>
        <a:xfrm>
          <a:off x="6708960" y="2659680"/>
          <a:ext cx="3749400" cy="45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Health care decisions are still primarily made by the horse owner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however, almost 1/4 of respondents indicate that a combina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f individuals are responsible for making these decis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30</xdr:row>
      <xdr:rowOff>159840</xdr:rowOff>
    </xdr:from>
    <xdr:to>
      <xdr:col>5</xdr:col>
      <xdr:colOff>8280</xdr:colOff>
      <xdr:row>69</xdr:row>
      <xdr:rowOff>23040</xdr:rowOff>
    </xdr:to>
    <xdr:graphicFrame>
      <xdr:nvGraphicFramePr>
        <xdr:cNvPr id="36" name="Chart 2"/>
        <xdr:cNvGraphicFramePr/>
      </xdr:nvGraphicFramePr>
      <xdr:xfrm>
        <a:off x="24120" y="5749200"/>
        <a:ext cx="6584400" cy="75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5560</xdr:colOff>
      <xdr:row>32</xdr:row>
      <xdr:rowOff>50400</xdr:rowOff>
    </xdr:from>
    <xdr:to>
      <xdr:col>12</xdr:col>
      <xdr:colOff>236520</xdr:colOff>
      <xdr:row>35</xdr:row>
      <xdr:rowOff>18720</xdr:rowOff>
    </xdr:to>
    <xdr:sp>
      <xdr:nvSpPr>
        <xdr:cNvPr id="37" name="TextBox 2"/>
        <xdr:cNvSpPr/>
      </xdr:nvSpPr>
      <xdr:spPr>
        <a:xfrm>
          <a:off x="7084800" y="5974920"/>
          <a:ext cx="4052880" cy="45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s expected, a large percentage of respondents' horses are use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for pleasure and trail riding.  Dressage, lessons/training, and natu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horsemanship represent the next three most frequently reported us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5880</xdr:colOff>
      <xdr:row>1</xdr:row>
      <xdr:rowOff>7560</xdr:rowOff>
    </xdr:from>
    <xdr:to>
      <xdr:col>14</xdr:col>
      <xdr:colOff>574200</xdr:colOff>
      <xdr:row>16</xdr:row>
      <xdr:rowOff>129600</xdr:rowOff>
    </xdr:to>
    <xdr:graphicFrame>
      <xdr:nvGraphicFramePr>
        <xdr:cNvPr id="1" name="Chart 1"/>
        <xdr:cNvGraphicFramePr/>
      </xdr:nvGraphicFramePr>
      <xdr:xfrm>
        <a:off x="6564600" y="453240"/>
        <a:ext cx="622620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13</xdr:row>
      <xdr:rowOff>22680</xdr:rowOff>
    </xdr:from>
    <xdr:to>
      <xdr:col>3</xdr:col>
      <xdr:colOff>40320</xdr:colOff>
      <xdr:row>16</xdr:row>
      <xdr:rowOff>119160</xdr:rowOff>
    </xdr:to>
    <xdr:sp>
      <xdr:nvSpPr>
        <xdr:cNvPr id="2" name="TextBox 2"/>
        <xdr:cNvSpPr/>
      </xdr:nvSpPr>
      <xdr:spPr>
        <a:xfrm>
          <a:off x="89640" y="2842200"/>
          <a:ext cx="4292280" cy="599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 age distribution in this sample closely resembles that of the 2009-20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HP Equine Industry survey as well as the equine participant popula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based on results from previous surveys;  just over 60% of the responden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re 45 and older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7</xdr:row>
      <xdr:rowOff>7920</xdr:rowOff>
    </xdr:from>
    <xdr:to>
      <xdr:col>6</xdr:col>
      <xdr:colOff>475560</xdr:colOff>
      <xdr:row>40</xdr:row>
      <xdr:rowOff>129960</xdr:rowOff>
    </xdr:to>
    <xdr:graphicFrame>
      <xdr:nvGraphicFramePr>
        <xdr:cNvPr id="38" name="Chart 2"/>
        <xdr:cNvGraphicFramePr/>
      </xdr:nvGraphicFramePr>
      <xdr:xfrm>
        <a:off x="8280" y="3435120"/>
        <a:ext cx="77227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8</xdr:row>
      <xdr:rowOff>0</xdr:rowOff>
    </xdr:from>
    <xdr:to>
      <xdr:col>13</xdr:col>
      <xdr:colOff>369000</xdr:colOff>
      <xdr:row>25</xdr:row>
      <xdr:rowOff>99360</xdr:rowOff>
    </xdr:to>
    <xdr:sp>
      <xdr:nvSpPr>
        <xdr:cNvPr id="39" name="TextBox 2"/>
        <xdr:cNvSpPr/>
      </xdr:nvSpPr>
      <xdr:spPr>
        <a:xfrm>
          <a:off x="7911000" y="3594600"/>
          <a:ext cx="4300920" cy="1238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Respondents indicate that the top three greatest increases in horsekeeping costs have occurred with feed, fuel, and veterinary care.  However, relative to the 2009-2010 AHP survey, significantly more respondents identified both feed and fuel  as contributing to increased costs, whereas significantly fewer identified veterinary care as a fact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3</xdr:row>
      <xdr:rowOff>0</xdr:rowOff>
    </xdr:from>
    <xdr:to>
      <xdr:col>6</xdr:col>
      <xdr:colOff>144360</xdr:colOff>
      <xdr:row>35</xdr:row>
      <xdr:rowOff>99000</xdr:rowOff>
    </xdr:to>
    <xdr:graphicFrame>
      <xdr:nvGraphicFramePr>
        <xdr:cNvPr id="40" name="Chart 2"/>
        <xdr:cNvGraphicFramePr/>
      </xdr:nvGraphicFramePr>
      <xdr:xfrm>
        <a:off x="8280" y="2784960"/>
        <a:ext cx="73915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5640</xdr:colOff>
      <xdr:row>14</xdr:row>
      <xdr:rowOff>58680</xdr:rowOff>
    </xdr:from>
    <xdr:to>
      <xdr:col>13</xdr:col>
      <xdr:colOff>267840</xdr:colOff>
      <xdr:row>17</xdr:row>
      <xdr:rowOff>32760</xdr:rowOff>
    </xdr:to>
    <xdr:sp>
      <xdr:nvSpPr>
        <xdr:cNvPr id="41" name="TextBox 2"/>
        <xdr:cNvSpPr/>
      </xdr:nvSpPr>
      <xdr:spPr>
        <a:xfrm>
          <a:off x="7605360" y="3011400"/>
          <a:ext cx="4074120" cy="45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Horse people are still a dedicated bunch!  Over 68% of the responden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indicated that they would decrease spending in other areas of thei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lives to compensate for any increased costs of keeping hors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3</xdr:row>
      <xdr:rowOff>0</xdr:rowOff>
    </xdr:from>
    <xdr:to>
      <xdr:col>12</xdr:col>
      <xdr:colOff>91080</xdr:colOff>
      <xdr:row>51</xdr:row>
      <xdr:rowOff>121680</xdr:rowOff>
    </xdr:to>
    <xdr:graphicFrame>
      <xdr:nvGraphicFramePr>
        <xdr:cNvPr id="42" name="Chart 2"/>
        <xdr:cNvGraphicFramePr/>
      </xdr:nvGraphicFramePr>
      <xdr:xfrm>
        <a:off x="8280" y="4495680"/>
        <a:ext cx="108147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2840</xdr:colOff>
      <xdr:row>4</xdr:row>
      <xdr:rowOff>77400</xdr:rowOff>
    </xdr:from>
    <xdr:to>
      <xdr:col>13</xdr:col>
      <xdr:colOff>260640</xdr:colOff>
      <xdr:row>8</xdr:row>
      <xdr:rowOff>6480</xdr:rowOff>
    </xdr:to>
    <xdr:sp>
      <xdr:nvSpPr>
        <xdr:cNvPr id="43" name="TextBox 2"/>
        <xdr:cNvSpPr/>
      </xdr:nvSpPr>
      <xdr:spPr>
        <a:xfrm>
          <a:off x="6932880" y="1388160"/>
          <a:ext cx="4715280" cy="599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 unwanted horse issue and what to do with them still represents the top issu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facing the equine industry, according to responding horse owners/managers.  Th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cost of horsekeeping, overbreeding, owners who don't understand horses, and th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loss of trails and riding areaswere also identified as key issues needing atten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2</xdr:row>
      <xdr:rowOff>137160</xdr:rowOff>
    </xdr:from>
    <xdr:to>
      <xdr:col>8</xdr:col>
      <xdr:colOff>582120</xdr:colOff>
      <xdr:row>66</xdr:row>
      <xdr:rowOff>45720</xdr:rowOff>
    </xdr:to>
    <xdr:graphicFrame>
      <xdr:nvGraphicFramePr>
        <xdr:cNvPr id="44" name="Chart 2"/>
        <xdr:cNvGraphicFramePr/>
      </xdr:nvGraphicFramePr>
      <xdr:xfrm>
        <a:off x="8280" y="4385160"/>
        <a:ext cx="9091800" cy="71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2040</xdr:colOff>
      <xdr:row>4</xdr:row>
      <xdr:rowOff>88920</xdr:rowOff>
    </xdr:from>
    <xdr:to>
      <xdr:col>13</xdr:col>
      <xdr:colOff>1800</xdr:colOff>
      <xdr:row>8</xdr:row>
      <xdr:rowOff>40680</xdr:rowOff>
    </xdr:to>
    <xdr:sp>
      <xdr:nvSpPr>
        <xdr:cNvPr id="45" name="TextBox 2"/>
        <xdr:cNvSpPr/>
      </xdr:nvSpPr>
      <xdr:spPr>
        <a:xfrm>
          <a:off x="7329240" y="1393920"/>
          <a:ext cx="4466880" cy="599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 top three issues facing the equine industry which respondents believ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need to be addressed first are the unwanted horses (and what to do wit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m) and related issues: overbreeding and not having the option of slaught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in the U.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2</xdr:row>
      <xdr:rowOff>168120</xdr:rowOff>
    </xdr:from>
    <xdr:to>
      <xdr:col>3</xdr:col>
      <xdr:colOff>302400</xdr:colOff>
      <xdr:row>3</xdr:row>
      <xdr:rowOff>107280</xdr:rowOff>
    </xdr:to>
    <xdr:sp>
      <xdr:nvSpPr>
        <xdr:cNvPr id="46" name="TextBox 1"/>
        <xdr:cNvSpPr/>
      </xdr:nvSpPr>
      <xdr:spPr>
        <a:xfrm>
          <a:off x="246960" y="930240"/>
          <a:ext cx="4397040" cy="320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se responses are being analyzed separately and will be available at a lat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e from AHP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320</xdr:colOff>
      <xdr:row>1</xdr:row>
      <xdr:rowOff>7560</xdr:rowOff>
    </xdr:from>
    <xdr:to>
      <xdr:col>13</xdr:col>
      <xdr:colOff>320040</xdr:colOff>
      <xdr:row>18</xdr:row>
      <xdr:rowOff>129600</xdr:rowOff>
    </xdr:to>
    <xdr:graphicFrame>
      <xdr:nvGraphicFramePr>
        <xdr:cNvPr id="47" name="Chart 1"/>
        <xdr:cNvGraphicFramePr/>
      </xdr:nvGraphicFramePr>
      <xdr:xfrm>
        <a:off x="5649480" y="453240"/>
        <a:ext cx="58986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320</xdr:colOff>
      <xdr:row>13</xdr:row>
      <xdr:rowOff>7560</xdr:rowOff>
    </xdr:from>
    <xdr:to>
      <xdr:col>2</xdr:col>
      <xdr:colOff>950760</xdr:colOff>
      <xdr:row>14</xdr:row>
      <xdr:rowOff>160200</xdr:rowOff>
    </xdr:to>
    <xdr:sp>
      <xdr:nvSpPr>
        <xdr:cNvPr id="48" name="TextBox 2"/>
        <xdr:cNvSpPr/>
      </xdr:nvSpPr>
      <xdr:spPr>
        <a:xfrm>
          <a:off x="103320" y="2827080"/>
          <a:ext cx="4200120" cy="320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Horse owners/managers are the primary decision makers in what feed t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purchase for their horses, followed by barn owners/manager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5</xdr:col>
      <xdr:colOff>443160</xdr:colOff>
      <xdr:row>39</xdr:row>
      <xdr:rowOff>91800</xdr:rowOff>
    </xdr:to>
    <xdr:graphicFrame>
      <xdr:nvGraphicFramePr>
        <xdr:cNvPr id="49" name="Chart 2"/>
        <xdr:cNvGraphicFramePr/>
      </xdr:nvGraphicFramePr>
      <xdr:xfrm>
        <a:off x="0" y="3657600"/>
        <a:ext cx="6761880" cy="44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1040</xdr:colOff>
      <xdr:row>19</xdr:row>
      <xdr:rowOff>7560</xdr:rowOff>
    </xdr:from>
    <xdr:to>
      <xdr:col>12</xdr:col>
      <xdr:colOff>318960</xdr:colOff>
      <xdr:row>21</xdr:row>
      <xdr:rowOff>3960</xdr:rowOff>
    </xdr:to>
    <xdr:sp>
      <xdr:nvSpPr>
        <xdr:cNvPr id="50" name="TextBox 2"/>
        <xdr:cNvSpPr/>
      </xdr:nvSpPr>
      <xdr:spPr>
        <a:xfrm>
          <a:off x="7438680" y="3832920"/>
          <a:ext cx="4453200" cy="320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Veterinarians are rated as having the most influence on feed buying decisions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while celebrity endorsements are rated as having the least influ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25</xdr:row>
      <xdr:rowOff>7920</xdr:rowOff>
    </xdr:from>
    <xdr:to>
      <xdr:col>3</xdr:col>
      <xdr:colOff>462960</xdr:colOff>
      <xdr:row>29</xdr:row>
      <xdr:rowOff>76680</xdr:rowOff>
    </xdr:to>
    <xdr:sp>
      <xdr:nvSpPr>
        <xdr:cNvPr id="51" name="TextBox 1"/>
        <xdr:cNvSpPr/>
      </xdr:nvSpPr>
      <xdr:spPr>
        <a:xfrm>
          <a:off x="261000" y="4833360"/>
          <a:ext cx="4543560" cy="739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 percentage of respondents selecting each category for every brand of fe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is tabulated in the table above.  Readers should be aware that for any particu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brand of feed, there is a very low response rate -- sometimes only 10% of th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survey participants.  It appears that some individuals selected answers only f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 brands they used or were familiar with and left the other brands blank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560</xdr:colOff>
      <xdr:row>1</xdr:row>
      <xdr:rowOff>14760</xdr:rowOff>
    </xdr:from>
    <xdr:to>
      <xdr:col>13</xdr:col>
      <xdr:colOff>197280</xdr:colOff>
      <xdr:row>18</xdr:row>
      <xdr:rowOff>136800</xdr:rowOff>
    </xdr:to>
    <xdr:graphicFrame>
      <xdr:nvGraphicFramePr>
        <xdr:cNvPr id="52" name="Chart 1"/>
        <xdr:cNvGraphicFramePr/>
      </xdr:nvGraphicFramePr>
      <xdr:xfrm>
        <a:off x="5526720" y="460440"/>
        <a:ext cx="58986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160</xdr:colOff>
      <xdr:row>13</xdr:row>
      <xdr:rowOff>7560</xdr:rowOff>
    </xdr:from>
    <xdr:to>
      <xdr:col>3</xdr:col>
      <xdr:colOff>66600</xdr:colOff>
      <xdr:row>15</xdr:row>
      <xdr:rowOff>132120</xdr:rowOff>
    </xdr:to>
    <xdr:sp>
      <xdr:nvSpPr>
        <xdr:cNvPr id="53" name="TextBox 2"/>
        <xdr:cNvSpPr/>
      </xdr:nvSpPr>
      <xdr:spPr>
        <a:xfrm>
          <a:off x="119160" y="2827080"/>
          <a:ext cx="4289040" cy="45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Most respondents purchase feed at locally owned feed stores, followed b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chain stores and feed mills.  Few respondents purchase feed online or fr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ir veterinaria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10</xdr:row>
      <xdr:rowOff>7560</xdr:rowOff>
    </xdr:from>
    <xdr:to>
      <xdr:col>3</xdr:col>
      <xdr:colOff>756000</xdr:colOff>
      <xdr:row>12</xdr:row>
      <xdr:rowOff>132120</xdr:rowOff>
    </xdr:to>
    <xdr:sp>
      <xdr:nvSpPr>
        <xdr:cNvPr id="54" name="TextBox 1"/>
        <xdr:cNvSpPr/>
      </xdr:nvSpPr>
      <xdr:spPr>
        <a:xfrm>
          <a:off x="273600" y="2324160"/>
          <a:ext cx="4824000" cy="45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ccording to the rating averages, when choosing a feed supplier, respondents val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ct availability most highly, followed by convenience, relationship, and one-sto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shopping.  Being able to have feed delivered is rated as the least important qualit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360</xdr:colOff>
      <xdr:row>1</xdr:row>
      <xdr:rowOff>7560</xdr:rowOff>
    </xdr:from>
    <xdr:to>
      <xdr:col>14</xdr:col>
      <xdr:colOff>360720</xdr:colOff>
      <xdr:row>17</xdr:row>
      <xdr:rowOff>129600</xdr:rowOff>
    </xdr:to>
    <xdr:graphicFrame>
      <xdr:nvGraphicFramePr>
        <xdr:cNvPr id="3" name="Chart 1"/>
        <xdr:cNvGraphicFramePr/>
      </xdr:nvGraphicFramePr>
      <xdr:xfrm>
        <a:off x="6003720" y="453240"/>
        <a:ext cx="5898240" cy="31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800</xdr:colOff>
      <xdr:row>9</xdr:row>
      <xdr:rowOff>7920</xdr:rowOff>
    </xdr:from>
    <xdr:to>
      <xdr:col>3</xdr:col>
      <xdr:colOff>362520</xdr:colOff>
      <xdr:row>11</xdr:row>
      <xdr:rowOff>132480</xdr:rowOff>
    </xdr:to>
    <xdr:sp>
      <xdr:nvSpPr>
        <xdr:cNvPr id="4" name="TextBox 2"/>
        <xdr:cNvSpPr/>
      </xdr:nvSpPr>
      <xdr:spPr>
        <a:xfrm>
          <a:off x="64800" y="2156760"/>
          <a:ext cx="3963600" cy="45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 gender distribution in this sample is also similar to the 2010 AHP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Equine Industry survey; the vast majority of the respondents (90.8%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re female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120</xdr:colOff>
      <xdr:row>1</xdr:row>
      <xdr:rowOff>7560</xdr:rowOff>
    </xdr:from>
    <xdr:to>
      <xdr:col>13</xdr:col>
      <xdr:colOff>213840</xdr:colOff>
      <xdr:row>18</xdr:row>
      <xdr:rowOff>129600</xdr:rowOff>
    </xdr:to>
    <xdr:graphicFrame>
      <xdr:nvGraphicFramePr>
        <xdr:cNvPr id="55" name="Chart 1"/>
        <xdr:cNvGraphicFramePr/>
      </xdr:nvGraphicFramePr>
      <xdr:xfrm>
        <a:off x="5543280" y="453240"/>
        <a:ext cx="58986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720</xdr:colOff>
      <xdr:row>10</xdr:row>
      <xdr:rowOff>7560</xdr:rowOff>
    </xdr:from>
    <xdr:to>
      <xdr:col>2</xdr:col>
      <xdr:colOff>921240</xdr:colOff>
      <xdr:row>11</xdr:row>
      <xdr:rowOff>160200</xdr:rowOff>
    </xdr:to>
    <xdr:sp>
      <xdr:nvSpPr>
        <xdr:cNvPr id="56" name="TextBox 2"/>
        <xdr:cNvSpPr/>
      </xdr:nvSpPr>
      <xdr:spPr>
        <a:xfrm>
          <a:off x="108720" y="2324160"/>
          <a:ext cx="4165200" cy="320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ver 75% of respondents use at least one type of nutritional supplem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for their hors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7920</xdr:rowOff>
    </xdr:from>
    <xdr:to>
      <xdr:col>6</xdr:col>
      <xdr:colOff>757080</xdr:colOff>
      <xdr:row>38</xdr:row>
      <xdr:rowOff>159840</xdr:rowOff>
    </xdr:to>
    <xdr:graphicFrame>
      <xdr:nvGraphicFramePr>
        <xdr:cNvPr id="57" name="Chart 2"/>
        <xdr:cNvGraphicFramePr/>
      </xdr:nvGraphicFramePr>
      <xdr:xfrm>
        <a:off x="0" y="3156840"/>
        <a:ext cx="8064720" cy="44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8560</xdr:colOff>
      <xdr:row>16</xdr:row>
      <xdr:rowOff>0</xdr:rowOff>
    </xdr:from>
    <xdr:to>
      <xdr:col>12</xdr:col>
      <xdr:colOff>206640</xdr:colOff>
      <xdr:row>19</xdr:row>
      <xdr:rowOff>108000</xdr:rowOff>
    </xdr:to>
    <xdr:sp>
      <xdr:nvSpPr>
        <xdr:cNvPr id="58" name="TextBox 2"/>
        <xdr:cNvSpPr/>
      </xdr:nvSpPr>
      <xdr:spPr>
        <a:xfrm>
          <a:off x="8384760" y="3316680"/>
          <a:ext cx="3394800" cy="599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s with feed buying decisions, veterinarians are rated a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having the most influence on supplement buying decisions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while celebrity endorsements are rated as having the leas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influ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37</xdr:row>
      <xdr:rowOff>7560</xdr:rowOff>
    </xdr:from>
    <xdr:to>
      <xdr:col>7</xdr:col>
      <xdr:colOff>623520</xdr:colOff>
      <xdr:row>74</xdr:row>
      <xdr:rowOff>121680</xdr:rowOff>
    </xdr:to>
    <xdr:graphicFrame>
      <xdr:nvGraphicFramePr>
        <xdr:cNvPr id="59" name="Chart 2"/>
        <xdr:cNvGraphicFramePr/>
      </xdr:nvGraphicFramePr>
      <xdr:xfrm>
        <a:off x="24120" y="6850440"/>
        <a:ext cx="7895520" cy="71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4480</xdr:colOff>
      <xdr:row>32</xdr:row>
      <xdr:rowOff>7920</xdr:rowOff>
    </xdr:from>
    <xdr:to>
      <xdr:col>10</xdr:col>
      <xdr:colOff>41400</xdr:colOff>
      <xdr:row>33</xdr:row>
      <xdr:rowOff>160200</xdr:rowOff>
    </xdr:to>
    <xdr:sp>
      <xdr:nvSpPr>
        <xdr:cNvPr id="60" name="TextBox 2"/>
        <xdr:cNvSpPr/>
      </xdr:nvSpPr>
      <xdr:spPr>
        <a:xfrm>
          <a:off x="5444640" y="6012360"/>
          <a:ext cx="3858840" cy="320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oint support and hoof health are identified as the most commonl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used nutritional supplement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4</xdr:row>
      <xdr:rowOff>0</xdr:rowOff>
    </xdr:from>
    <xdr:to>
      <xdr:col>7</xdr:col>
      <xdr:colOff>113040</xdr:colOff>
      <xdr:row>47</xdr:row>
      <xdr:rowOff>30600</xdr:rowOff>
    </xdr:to>
    <xdr:graphicFrame>
      <xdr:nvGraphicFramePr>
        <xdr:cNvPr id="61" name="Chart 2"/>
        <xdr:cNvGraphicFramePr/>
      </xdr:nvGraphicFramePr>
      <xdr:xfrm>
        <a:off x="8280" y="2986920"/>
        <a:ext cx="7400880" cy="55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7520</xdr:colOff>
      <xdr:row>15</xdr:row>
      <xdr:rowOff>0</xdr:rowOff>
    </xdr:from>
    <xdr:to>
      <xdr:col>14</xdr:col>
      <xdr:colOff>477360</xdr:colOff>
      <xdr:row>16</xdr:row>
      <xdr:rowOff>152280</xdr:rowOff>
    </xdr:to>
    <xdr:sp>
      <xdr:nvSpPr>
        <xdr:cNvPr id="62" name="TextBox 2"/>
        <xdr:cNvSpPr/>
      </xdr:nvSpPr>
      <xdr:spPr>
        <a:xfrm>
          <a:off x="7835040" y="3154680"/>
          <a:ext cx="4271760" cy="320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 two most common sites for purchasing supplements are locally own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feeds stores/tack shops and online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520</xdr:colOff>
      <xdr:row>10</xdr:row>
      <xdr:rowOff>0</xdr:rowOff>
    </xdr:from>
    <xdr:to>
      <xdr:col>3</xdr:col>
      <xdr:colOff>775440</xdr:colOff>
      <xdr:row>14</xdr:row>
      <xdr:rowOff>68760</xdr:rowOff>
    </xdr:to>
    <xdr:sp>
      <xdr:nvSpPr>
        <xdr:cNvPr id="63" name="TextBox 1"/>
        <xdr:cNvSpPr/>
      </xdr:nvSpPr>
      <xdr:spPr>
        <a:xfrm>
          <a:off x="245520" y="2316600"/>
          <a:ext cx="4871520" cy="739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ccording to the rating averages, when choosing which supplements to purchas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 most important reason for purchasing any supplement is because the respond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inks the horse needs it, followed by veterinary advice and trust of the suppl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 least important reasons are trainer recommendation or recommendation fr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some other pers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7920</xdr:rowOff>
    </xdr:from>
    <xdr:to>
      <xdr:col>9</xdr:col>
      <xdr:colOff>295560</xdr:colOff>
      <xdr:row>59</xdr:row>
      <xdr:rowOff>159840</xdr:rowOff>
    </xdr:to>
    <xdr:graphicFrame>
      <xdr:nvGraphicFramePr>
        <xdr:cNvPr id="64" name="Chart 2"/>
        <xdr:cNvGraphicFramePr/>
      </xdr:nvGraphicFramePr>
      <xdr:xfrm>
        <a:off x="0" y="4168440"/>
        <a:ext cx="890244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2040</xdr:colOff>
      <xdr:row>4</xdr:row>
      <xdr:rowOff>7560</xdr:rowOff>
    </xdr:from>
    <xdr:to>
      <xdr:col>10</xdr:col>
      <xdr:colOff>575280</xdr:colOff>
      <xdr:row>6</xdr:row>
      <xdr:rowOff>132120</xdr:rowOff>
    </xdr:to>
    <xdr:sp>
      <xdr:nvSpPr>
        <xdr:cNvPr id="65" name="TextBox 2"/>
        <xdr:cNvSpPr/>
      </xdr:nvSpPr>
      <xdr:spPr>
        <a:xfrm>
          <a:off x="6107400" y="1318320"/>
          <a:ext cx="3729960" cy="45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 number of source of nutrition information among individual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surveyed is veterinarians.  Over 50% of respondents also obta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nutrition information from websit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5</xdr:col>
      <xdr:colOff>606960</xdr:colOff>
      <xdr:row>42</xdr:row>
      <xdr:rowOff>159840</xdr:rowOff>
    </xdr:to>
    <xdr:graphicFrame>
      <xdr:nvGraphicFramePr>
        <xdr:cNvPr id="66" name="Chart 2"/>
        <xdr:cNvGraphicFramePr/>
      </xdr:nvGraphicFramePr>
      <xdr:xfrm>
        <a:off x="0" y="3322440"/>
        <a:ext cx="659232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5960</xdr:colOff>
      <xdr:row>4</xdr:row>
      <xdr:rowOff>7560</xdr:rowOff>
    </xdr:from>
    <xdr:to>
      <xdr:col>12</xdr:col>
      <xdr:colOff>154080</xdr:colOff>
      <xdr:row>7</xdr:row>
      <xdr:rowOff>104040</xdr:rowOff>
    </xdr:to>
    <xdr:sp>
      <xdr:nvSpPr>
        <xdr:cNvPr id="67" name="TextBox 2"/>
        <xdr:cNvSpPr/>
      </xdr:nvSpPr>
      <xdr:spPr>
        <a:xfrm>
          <a:off x="6151320" y="1318320"/>
          <a:ext cx="4575600" cy="599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Horse owners and managers prefer to receive their equine nutrition informa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rough face-to-face interaction, followed by reading short articles onlin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Respondents also frequently read research reports online, indicating a desire 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btain information and make an educated decision based on those report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5</xdr:col>
      <xdr:colOff>492120</xdr:colOff>
      <xdr:row>49</xdr:row>
      <xdr:rowOff>60840</xdr:rowOff>
    </xdr:to>
    <xdr:graphicFrame>
      <xdr:nvGraphicFramePr>
        <xdr:cNvPr id="68" name="Chart 2"/>
        <xdr:cNvGraphicFramePr/>
      </xdr:nvGraphicFramePr>
      <xdr:xfrm>
        <a:off x="0" y="4328280"/>
        <a:ext cx="6477480" cy="50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3280</xdr:colOff>
      <xdr:row>4</xdr:row>
      <xdr:rowOff>7560</xdr:rowOff>
    </xdr:from>
    <xdr:to>
      <xdr:col>11</xdr:col>
      <xdr:colOff>226080</xdr:colOff>
      <xdr:row>6</xdr:row>
      <xdr:rowOff>132120</xdr:rowOff>
    </xdr:to>
    <xdr:sp>
      <xdr:nvSpPr>
        <xdr:cNvPr id="69" name="TextBox 2"/>
        <xdr:cNvSpPr/>
      </xdr:nvSpPr>
      <xdr:spPr>
        <a:xfrm>
          <a:off x="6128640" y="1318320"/>
          <a:ext cx="4014720" cy="45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Nearly 2/3 of respondents are concerned about joint longevity in thei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horses, and over half are concred about hoof condition as well as ca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f the senior hors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9</xdr:row>
      <xdr:rowOff>0</xdr:rowOff>
    </xdr:from>
    <xdr:to>
      <xdr:col>4</xdr:col>
      <xdr:colOff>620280</xdr:colOff>
      <xdr:row>28</xdr:row>
      <xdr:rowOff>167400</xdr:rowOff>
    </xdr:to>
    <xdr:graphicFrame>
      <xdr:nvGraphicFramePr>
        <xdr:cNvPr id="70" name="Chart 1"/>
        <xdr:cNvGraphicFramePr/>
      </xdr:nvGraphicFramePr>
      <xdr:xfrm>
        <a:off x="8280" y="2148840"/>
        <a:ext cx="59421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0</xdr:row>
      <xdr:rowOff>0</xdr:rowOff>
    </xdr:from>
    <xdr:to>
      <xdr:col>12</xdr:col>
      <xdr:colOff>377640</xdr:colOff>
      <xdr:row>12</xdr:row>
      <xdr:rowOff>167760</xdr:rowOff>
    </xdr:to>
    <xdr:sp>
      <xdr:nvSpPr>
        <xdr:cNvPr id="71" name="TextBox 2"/>
        <xdr:cNvSpPr/>
      </xdr:nvSpPr>
      <xdr:spPr>
        <a:xfrm>
          <a:off x="6552000" y="2316600"/>
          <a:ext cx="4964760" cy="50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Nearly 3/4 of the respondents indicated that their veterinarian is involved with vaccinating their hors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600</xdr:colOff>
      <xdr:row>1</xdr:row>
      <xdr:rowOff>0</xdr:rowOff>
    </xdr:from>
    <xdr:to>
      <xdr:col>13</xdr:col>
      <xdr:colOff>237960</xdr:colOff>
      <xdr:row>18</xdr:row>
      <xdr:rowOff>121680</xdr:rowOff>
    </xdr:to>
    <xdr:graphicFrame>
      <xdr:nvGraphicFramePr>
        <xdr:cNvPr id="72" name="Chart 1"/>
        <xdr:cNvGraphicFramePr/>
      </xdr:nvGraphicFramePr>
      <xdr:xfrm>
        <a:off x="5567760" y="445680"/>
        <a:ext cx="58982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080</xdr:colOff>
      <xdr:row>12</xdr:row>
      <xdr:rowOff>7920</xdr:rowOff>
    </xdr:from>
    <xdr:to>
      <xdr:col>2</xdr:col>
      <xdr:colOff>529920</xdr:colOff>
      <xdr:row>13</xdr:row>
      <xdr:rowOff>160200</xdr:rowOff>
    </xdr:to>
    <xdr:sp>
      <xdr:nvSpPr>
        <xdr:cNvPr id="73" name="TextBox 2"/>
        <xdr:cNvSpPr/>
      </xdr:nvSpPr>
      <xdr:spPr>
        <a:xfrm>
          <a:off x="82080" y="2659680"/>
          <a:ext cx="3800520" cy="320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ver half of the respondents in this survey have their veterinaria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dministers vaccines, and over 1/3 do it themselv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720</xdr:colOff>
      <xdr:row>1</xdr:row>
      <xdr:rowOff>7560</xdr:rowOff>
    </xdr:from>
    <xdr:to>
      <xdr:col>14</xdr:col>
      <xdr:colOff>65880</xdr:colOff>
      <xdr:row>16</xdr:row>
      <xdr:rowOff>99000</xdr:rowOff>
    </xdr:to>
    <xdr:graphicFrame>
      <xdr:nvGraphicFramePr>
        <xdr:cNvPr id="5" name="Chart 3"/>
        <xdr:cNvGraphicFramePr/>
      </xdr:nvGraphicFramePr>
      <xdr:xfrm>
        <a:off x="6213960" y="453240"/>
        <a:ext cx="5513040" cy="33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600</xdr:colOff>
      <xdr:row>16</xdr:row>
      <xdr:rowOff>0</xdr:rowOff>
    </xdr:from>
    <xdr:to>
      <xdr:col>3</xdr:col>
      <xdr:colOff>849240</xdr:colOff>
      <xdr:row>19</xdr:row>
      <xdr:rowOff>96480</xdr:rowOff>
    </xdr:to>
    <xdr:sp>
      <xdr:nvSpPr>
        <xdr:cNvPr id="6" name="TextBox 2"/>
        <xdr:cNvSpPr/>
      </xdr:nvSpPr>
      <xdr:spPr>
        <a:xfrm>
          <a:off x="84600" y="3657600"/>
          <a:ext cx="4502160" cy="599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lmost half of the households represented in the survey have only 2 member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is may be due to the age distribution of the sample, which coincides wit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 time when children leave the house.  Households with 3 and 4 members a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almost equally represented and account for roughly 30% of the sampl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9</xdr:row>
      <xdr:rowOff>7920</xdr:rowOff>
    </xdr:from>
    <xdr:to>
      <xdr:col>3</xdr:col>
      <xdr:colOff>366480</xdr:colOff>
      <xdr:row>11</xdr:row>
      <xdr:rowOff>132480</xdr:rowOff>
    </xdr:to>
    <xdr:sp>
      <xdr:nvSpPr>
        <xdr:cNvPr id="74" name="TextBox 1"/>
        <xdr:cNvSpPr/>
      </xdr:nvSpPr>
      <xdr:spPr>
        <a:xfrm>
          <a:off x="253440" y="2156760"/>
          <a:ext cx="4454640" cy="45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 vaccines identified in this survey are commonly administered once a year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however, about 40% of respondents never vaccinate their horses f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Strang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920</xdr:rowOff>
    </xdr:from>
    <xdr:to>
      <xdr:col>5</xdr:col>
      <xdr:colOff>24840</xdr:colOff>
      <xdr:row>32</xdr:row>
      <xdr:rowOff>7560</xdr:rowOff>
    </xdr:to>
    <xdr:graphicFrame>
      <xdr:nvGraphicFramePr>
        <xdr:cNvPr id="75" name="Chart 1"/>
        <xdr:cNvGraphicFramePr/>
      </xdr:nvGraphicFramePr>
      <xdr:xfrm>
        <a:off x="0" y="2648160"/>
        <a:ext cx="6585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9520</xdr:colOff>
      <xdr:row>13</xdr:row>
      <xdr:rowOff>159840</xdr:rowOff>
    </xdr:from>
    <xdr:to>
      <xdr:col>11</xdr:col>
      <xdr:colOff>159480</xdr:colOff>
      <xdr:row>18</xdr:row>
      <xdr:rowOff>60840</xdr:rowOff>
    </xdr:to>
    <xdr:sp>
      <xdr:nvSpPr>
        <xdr:cNvPr id="76" name="TextBox 2"/>
        <xdr:cNvSpPr/>
      </xdr:nvSpPr>
      <xdr:spPr>
        <a:xfrm>
          <a:off x="7335000" y="2967840"/>
          <a:ext cx="3316680" cy="739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ver 3/4 of respondents purchase at least some of thei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horses' vaccinations from their vet.  The next two mos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common sources for purchasing vaccinations include loc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stores and online.  4.1% of respondents indicate that the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o not vaccinate their hors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60</xdr:rowOff>
    </xdr:from>
    <xdr:to>
      <xdr:col>8</xdr:col>
      <xdr:colOff>500760</xdr:colOff>
      <xdr:row>40</xdr:row>
      <xdr:rowOff>144720</xdr:rowOff>
    </xdr:to>
    <xdr:graphicFrame>
      <xdr:nvGraphicFramePr>
        <xdr:cNvPr id="77" name="Chart 1"/>
        <xdr:cNvGraphicFramePr/>
      </xdr:nvGraphicFramePr>
      <xdr:xfrm>
        <a:off x="0" y="3330000"/>
        <a:ext cx="8452080" cy="41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7640</xdr:colOff>
      <xdr:row>4</xdr:row>
      <xdr:rowOff>0</xdr:rowOff>
    </xdr:from>
    <xdr:to>
      <xdr:col>9</xdr:col>
      <xdr:colOff>621720</xdr:colOff>
      <xdr:row>5</xdr:row>
      <xdr:rowOff>152640</xdr:rowOff>
    </xdr:to>
    <xdr:sp>
      <xdr:nvSpPr>
        <xdr:cNvPr id="78" name="TextBox 2"/>
        <xdr:cNvSpPr/>
      </xdr:nvSpPr>
      <xdr:spPr>
        <a:xfrm>
          <a:off x="6093000" y="1310760"/>
          <a:ext cx="3135600" cy="320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Veterinarians are overwhelmingly the largest source o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influence on the decision to purchase vaccin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040</xdr:colOff>
      <xdr:row>0</xdr:row>
      <xdr:rowOff>426600</xdr:rowOff>
    </xdr:from>
    <xdr:to>
      <xdr:col>13</xdr:col>
      <xdr:colOff>311760</xdr:colOff>
      <xdr:row>18</xdr:row>
      <xdr:rowOff>106920</xdr:rowOff>
    </xdr:to>
    <xdr:graphicFrame>
      <xdr:nvGraphicFramePr>
        <xdr:cNvPr id="79" name="Chart 1"/>
        <xdr:cNvGraphicFramePr/>
      </xdr:nvGraphicFramePr>
      <xdr:xfrm>
        <a:off x="5641200" y="426600"/>
        <a:ext cx="5898600" cy="33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15</xdr:row>
      <xdr:rowOff>7920</xdr:rowOff>
    </xdr:from>
    <xdr:to>
      <xdr:col>3</xdr:col>
      <xdr:colOff>531360</xdr:colOff>
      <xdr:row>20</xdr:row>
      <xdr:rowOff>48600</xdr:rowOff>
    </xdr:to>
    <xdr:sp>
      <xdr:nvSpPr>
        <xdr:cNvPr id="80" name="TextBox 2"/>
        <xdr:cNvSpPr/>
      </xdr:nvSpPr>
      <xdr:spPr>
        <a:xfrm>
          <a:off x="119880" y="3156840"/>
          <a:ext cx="4753080" cy="878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When asked how often  an individual deworms their horses, the most comm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responses (which occurred in roughly equal percentages) are four times per ye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nd every other month (or 6 times per year).  Only 0.6% of respondent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indicate that they never deworm their horses.  Respondents also chose the "Other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category often, and the most common responses were "As needed, based 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fecal egg count" or "I use a daily dewormer.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960</xdr:colOff>
      <xdr:row>1</xdr:row>
      <xdr:rowOff>7560</xdr:rowOff>
    </xdr:from>
    <xdr:to>
      <xdr:col>13</xdr:col>
      <xdr:colOff>229680</xdr:colOff>
      <xdr:row>18</xdr:row>
      <xdr:rowOff>129600</xdr:rowOff>
    </xdr:to>
    <xdr:graphicFrame>
      <xdr:nvGraphicFramePr>
        <xdr:cNvPr id="81" name="Chart 1"/>
        <xdr:cNvGraphicFramePr/>
      </xdr:nvGraphicFramePr>
      <xdr:xfrm>
        <a:off x="5559120" y="453240"/>
        <a:ext cx="58986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13</xdr:row>
      <xdr:rowOff>7560</xdr:rowOff>
    </xdr:from>
    <xdr:to>
      <xdr:col>2</xdr:col>
      <xdr:colOff>896040</xdr:colOff>
      <xdr:row>14</xdr:row>
      <xdr:rowOff>160200</xdr:rowOff>
    </xdr:to>
    <xdr:sp>
      <xdr:nvSpPr>
        <xdr:cNvPr id="82" name="TextBox 2"/>
        <xdr:cNvSpPr/>
      </xdr:nvSpPr>
      <xdr:spPr>
        <a:xfrm>
          <a:off x="109800" y="2827080"/>
          <a:ext cx="4138920" cy="320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ver 88% of the respondents deworm their horses themselves; a dista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second is the barn manage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10</xdr:row>
      <xdr:rowOff>7920</xdr:rowOff>
    </xdr:from>
    <xdr:to>
      <xdr:col>5</xdr:col>
      <xdr:colOff>369360</xdr:colOff>
      <xdr:row>30</xdr:row>
      <xdr:rowOff>7920</xdr:rowOff>
    </xdr:to>
    <xdr:graphicFrame>
      <xdr:nvGraphicFramePr>
        <xdr:cNvPr id="83" name="Chart 1"/>
        <xdr:cNvGraphicFramePr/>
      </xdr:nvGraphicFramePr>
      <xdr:xfrm>
        <a:off x="24120" y="2307240"/>
        <a:ext cx="69130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3280</xdr:colOff>
      <xdr:row>11</xdr:row>
      <xdr:rowOff>7920</xdr:rowOff>
    </xdr:from>
    <xdr:to>
      <xdr:col>11</xdr:col>
      <xdr:colOff>545040</xdr:colOff>
      <xdr:row>14</xdr:row>
      <xdr:rowOff>104400</xdr:rowOff>
    </xdr:to>
    <xdr:sp>
      <xdr:nvSpPr>
        <xdr:cNvPr id="84" name="TextBox 2"/>
        <xdr:cNvSpPr/>
      </xdr:nvSpPr>
      <xdr:spPr>
        <a:xfrm>
          <a:off x="7366320" y="2475000"/>
          <a:ext cx="3678480" cy="599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Nearly all horse owners and managers that deworm their hor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use a tube/paste dewormer; however, an increasing percentag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re using a daily dewormer (over 83% of those that use a dail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ewormer also use a tube/paste dewormer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611640</xdr:colOff>
      <xdr:row>28</xdr:row>
      <xdr:rowOff>167400</xdr:rowOff>
    </xdr:to>
    <xdr:graphicFrame>
      <xdr:nvGraphicFramePr>
        <xdr:cNvPr id="85" name="Chart 1"/>
        <xdr:cNvGraphicFramePr/>
      </xdr:nvGraphicFramePr>
      <xdr:xfrm>
        <a:off x="0" y="2148840"/>
        <a:ext cx="59418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3720</xdr:colOff>
      <xdr:row>10</xdr:row>
      <xdr:rowOff>22680</xdr:rowOff>
    </xdr:from>
    <xdr:to>
      <xdr:col>11</xdr:col>
      <xdr:colOff>288360</xdr:colOff>
      <xdr:row>12</xdr:row>
      <xdr:rowOff>147240</xdr:rowOff>
    </xdr:to>
    <xdr:sp>
      <xdr:nvSpPr>
        <xdr:cNvPr id="86" name="TextBox 2"/>
        <xdr:cNvSpPr/>
      </xdr:nvSpPr>
      <xdr:spPr>
        <a:xfrm>
          <a:off x="6681600" y="2339280"/>
          <a:ext cx="4066560" cy="45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In contrast to the results from the 2009-2010 AHP survey, veterinaria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re being relied upon more heavily in determining horses' deworm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schedu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120</xdr:colOff>
      <xdr:row>1</xdr:row>
      <xdr:rowOff>0</xdr:rowOff>
    </xdr:from>
    <xdr:to>
      <xdr:col>13</xdr:col>
      <xdr:colOff>213840</xdr:colOff>
      <xdr:row>18</xdr:row>
      <xdr:rowOff>121680</xdr:rowOff>
    </xdr:to>
    <xdr:graphicFrame>
      <xdr:nvGraphicFramePr>
        <xdr:cNvPr id="87" name="Chart 1"/>
        <xdr:cNvGraphicFramePr/>
      </xdr:nvGraphicFramePr>
      <xdr:xfrm>
        <a:off x="5543280" y="445680"/>
        <a:ext cx="58986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040</xdr:colOff>
      <xdr:row>10</xdr:row>
      <xdr:rowOff>22680</xdr:rowOff>
    </xdr:from>
    <xdr:to>
      <xdr:col>2</xdr:col>
      <xdr:colOff>571680</xdr:colOff>
      <xdr:row>12</xdr:row>
      <xdr:rowOff>7560</xdr:rowOff>
    </xdr:to>
    <xdr:sp>
      <xdr:nvSpPr>
        <xdr:cNvPr id="88" name="TextBox 2"/>
        <xdr:cNvSpPr/>
      </xdr:nvSpPr>
      <xdr:spPr>
        <a:xfrm>
          <a:off x="113040" y="2339280"/>
          <a:ext cx="3811320" cy="320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Nearly 80% of respondents indicate that they are concerned abou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rug resistance in parasit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840</xdr:colOff>
      <xdr:row>1</xdr:row>
      <xdr:rowOff>7560</xdr:rowOff>
    </xdr:from>
    <xdr:to>
      <xdr:col>13</xdr:col>
      <xdr:colOff>205560</xdr:colOff>
      <xdr:row>18</xdr:row>
      <xdr:rowOff>129600</xdr:rowOff>
    </xdr:to>
    <xdr:graphicFrame>
      <xdr:nvGraphicFramePr>
        <xdr:cNvPr id="89" name="Chart 1"/>
        <xdr:cNvGraphicFramePr/>
      </xdr:nvGraphicFramePr>
      <xdr:xfrm>
        <a:off x="5535000" y="453240"/>
        <a:ext cx="58986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10</xdr:row>
      <xdr:rowOff>7560</xdr:rowOff>
    </xdr:from>
    <xdr:to>
      <xdr:col>2</xdr:col>
      <xdr:colOff>519120</xdr:colOff>
      <xdr:row>11</xdr:row>
      <xdr:rowOff>160200</xdr:rowOff>
    </xdr:to>
    <xdr:sp>
      <xdr:nvSpPr>
        <xdr:cNvPr id="90" name="TextBox 2"/>
        <xdr:cNvSpPr/>
      </xdr:nvSpPr>
      <xdr:spPr>
        <a:xfrm>
          <a:off x="92880" y="2324160"/>
          <a:ext cx="3778920" cy="320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Respondents were roughly split on whether their veterinarian ha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ever recommended a fecal egg cou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120</xdr:colOff>
      <xdr:row>1</xdr:row>
      <xdr:rowOff>7560</xdr:rowOff>
    </xdr:from>
    <xdr:to>
      <xdr:col>13</xdr:col>
      <xdr:colOff>213840</xdr:colOff>
      <xdr:row>18</xdr:row>
      <xdr:rowOff>129600</xdr:rowOff>
    </xdr:to>
    <xdr:graphicFrame>
      <xdr:nvGraphicFramePr>
        <xdr:cNvPr id="91" name="Chart 1"/>
        <xdr:cNvGraphicFramePr/>
      </xdr:nvGraphicFramePr>
      <xdr:xfrm>
        <a:off x="5543280" y="453240"/>
        <a:ext cx="58986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10</xdr:row>
      <xdr:rowOff>7560</xdr:rowOff>
    </xdr:from>
    <xdr:to>
      <xdr:col>2</xdr:col>
      <xdr:colOff>920160</xdr:colOff>
      <xdr:row>11</xdr:row>
      <xdr:rowOff>160200</xdr:rowOff>
    </xdr:to>
    <xdr:sp>
      <xdr:nvSpPr>
        <xdr:cNvPr id="92" name="TextBox 2"/>
        <xdr:cNvSpPr/>
      </xdr:nvSpPr>
      <xdr:spPr>
        <a:xfrm>
          <a:off x="109800" y="2324160"/>
          <a:ext cx="4163040" cy="320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lmost 50% of respondents indicate that they have had at least one fec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egg count performe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960</xdr:colOff>
      <xdr:row>1</xdr:row>
      <xdr:rowOff>0</xdr:rowOff>
    </xdr:from>
    <xdr:to>
      <xdr:col>14</xdr:col>
      <xdr:colOff>9000</xdr:colOff>
      <xdr:row>19</xdr:row>
      <xdr:rowOff>30600</xdr:rowOff>
    </xdr:to>
    <xdr:graphicFrame>
      <xdr:nvGraphicFramePr>
        <xdr:cNvPr id="7" name="Chart 2"/>
        <xdr:cNvGraphicFramePr/>
      </xdr:nvGraphicFramePr>
      <xdr:xfrm>
        <a:off x="6132960" y="445680"/>
        <a:ext cx="5488920" cy="374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6120</xdr:colOff>
      <xdr:row>16</xdr:row>
      <xdr:rowOff>0</xdr:rowOff>
    </xdr:from>
    <xdr:to>
      <xdr:col>3</xdr:col>
      <xdr:colOff>869400</xdr:colOff>
      <xdr:row>18</xdr:row>
      <xdr:rowOff>124560</xdr:rowOff>
    </xdr:to>
    <xdr:sp>
      <xdr:nvSpPr>
        <xdr:cNvPr id="8" name="TextBox 3"/>
        <xdr:cNvSpPr/>
      </xdr:nvSpPr>
      <xdr:spPr>
        <a:xfrm>
          <a:off x="96120" y="3657600"/>
          <a:ext cx="4510800" cy="45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6% of the sample consists of households with only 1 member involve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with horses.  Nearly 40% of the sample consists of households with 2 membe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invovled with hors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12</xdr:col>
      <xdr:colOff>573840</xdr:colOff>
      <xdr:row>53</xdr:row>
      <xdr:rowOff>30600</xdr:rowOff>
    </xdr:to>
    <xdr:graphicFrame>
      <xdr:nvGraphicFramePr>
        <xdr:cNvPr id="93" name="Chart 2"/>
        <xdr:cNvGraphicFramePr/>
      </xdr:nvGraphicFramePr>
      <xdr:xfrm>
        <a:off x="8280" y="3276720"/>
        <a:ext cx="11138400" cy="61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2</xdr:row>
      <xdr:rowOff>0</xdr:rowOff>
    </xdr:from>
    <xdr:to>
      <xdr:col>4</xdr:col>
      <xdr:colOff>619920</xdr:colOff>
      <xdr:row>31</xdr:row>
      <xdr:rowOff>167760</xdr:rowOff>
    </xdr:to>
    <xdr:graphicFrame>
      <xdr:nvGraphicFramePr>
        <xdr:cNvPr id="94" name="Chart 1"/>
        <xdr:cNvGraphicFramePr/>
      </xdr:nvGraphicFramePr>
      <xdr:xfrm>
        <a:off x="8280" y="2634480"/>
        <a:ext cx="59418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3</xdr:row>
      <xdr:rowOff>0</xdr:rowOff>
    </xdr:from>
    <xdr:to>
      <xdr:col>13</xdr:col>
      <xdr:colOff>33120</xdr:colOff>
      <xdr:row>16</xdr:row>
      <xdr:rowOff>52920</xdr:rowOff>
    </xdr:to>
    <xdr:sp>
      <xdr:nvSpPr>
        <xdr:cNvPr id="95" name="TextBox 2"/>
        <xdr:cNvSpPr/>
      </xdr:nvSpPr>
      <xdr:spPr>
        <a:xfrm>
          <a:off x="6567840" y="2802240"/>
          <a:ext cx="5275800" cy="555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Local feed and tack stores and online websites are the most common sources where respondents purchase dewormer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120</xdr:colOff>
      <xdr:row>0</xdr:row>
      <xdr:rowOff>442440</xdr:rowOff>
    </xdr:from>
    <xdr:to>
      <xdr:col>14</xdr:col>
      <xdr:colOff>164520</xdr:colOff>
      <xdr:row>22</xdr:row>
      <xdr:rowOff>68760</xdr:rowOff>
    </xdr:to>
    <xdr:graphicFrame>
      <xdr:nvGraphicFramePr>
        <xdr:cNvPr id="96" name="Chart 1"/>
        <xdr:cNvGraphicFramePr/>
      </xdr:nvGraphicFramePr>
      <xdr:xfrm>
        <a:off x="5543280" y="442440"/>
        <a:ext cx="6504480" cy="39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22680</xdr:rowOff>
    </xdr:from>
    <xdr:to>
      <xdr:col>3</xdr:col>
      <xdr:colOff>91440</xdr:colOff>
      <xdr:row>18</xdr:row>
      <xdr:rowOff>147240</xdr:rowOff>
    </xdr:to>
    <xdr:sp>
      <xdr:nvSpPr>
        <xdr:cNvPr id="97" name="TextBox 2"/>
        <xdr:cNvSpPr/>
      </xdr:nvSpPr>
      <xdr:spPr>
        <a:xfrm>
          <a:off x="102240" y="3345120"/>
          <a:ext cx="4330800" cy="45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Veterinarians have the largest source of influence on which dewormers a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purchased; in addition, price is a common determinant in which deworme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re selecte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4840</xdr:colOff>
      <xdr:row>1</xdr:row>
      <xdr:rowOff>7560</xdr:rowOff>
    </xdr:from>
    <xdr:to>
      <xdr:col>14</xdr:col>
      <xdr:colOff>295560</xdr:colOff>
      <xdr:row>17</xdr:row>
      <xdr:rowOff>129600</xdr:rowOff>
    </xdr:to>
    <xdr:graphicFrame>
      <xdr:nvGraphicFramePr>
        <xdr:cNvPr id="9" name="Chart 1"/>
        <xdr:cNvGraphicFramePr/>
      </xdr:nvGraphicFramePr>
      <xdr:xfrm>
        <a:off x="6702120" y="453240"/>
        <a:ext cx="5898600" cy="321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600</xdr:colOff>
      <xdr:row>13</xdr:row>
      <xdr:rowOff>0</xdr:rowOff>
    </xdr:from>
    <xdr:to>
      <xdr:col>2</xdr:col>
      <xdr:colOff>538200</xdr:colOff>
      <xdr:row>15</xdr:row>
      <xdr:rowOff>93960</xdr:rowOff>
    </xdr:to>
    <xdr:sp>
      <xdr:nvSpPr>
        <xdr:cNvPr id="10" name="TextBox 2"/>
        <xdr:cNvSpPr/>
      </xdr:nvSpPr>
      <xdr:spPr>
        <a:xfrm>
          <a:off x="57600" y="2819520"/>
          <a:ext cx="3833280" cy="45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Households with combined income of less than $75,000 repres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ust under 50% of the sample, which is slightly higher than the 47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from the 2009-2010 surve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21</xdr:row>
      <xdr:rowOff>23040</xdr:rowOff>
    </xdr:from>
    <xdr:to>
      <xdr:col>2</xdr:col>
      <xdr:colOff>534600</xdr:colOff>
      <xdr:row>24</xdr:row>
      <xdr:rowOff>119520</xdr:rowOff>
    </xdr:to>
    <xdr:sp>
      <xdr:nvSpPr>
        <xdr:cNvPr id="11" name="TextBox 7"/>
        <xdr:cNvSpPr/>
      </xdr:nvSpPr>
      <xdr:spPr>
        <a:xfrm>
          <a:off x="222120" y="4518720"/>
          <a:ext cx="3665160" cy="599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 strength of this survey, in accordance with the aims of survey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is that the geographic regions of the United States are almos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uniformly represented.   Geographic representation is roughl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similar to the 2009-2010 AHP surve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</xdr:colOff>
      <xdr:row>1</xdr:row>
      <xdr:rowOff>7560</xdr:rowOff>
    </xdr:from>
    <xdr:to>
      <xdr:col>14</xdr:col>
      <xdr:colOff>205560</xdr:colOff>
      <xdr:row>28</xdr:row>
      <xdr:rowOff>129600</xdr:rowOff>
    </xdr:to>
    <xdr:graphicFrame>
      <xdr:nvGraphicFramePr>
        <xdr:cNvPr id="12" name="Chart 3"/>
        <xdr:cNvGraphicFramePr/>
      </xdr:nvGraphicFramePr>
      <xdr:xfrm>
        <a:off x="6982560" y="453240"/>
        <a:ext cx="5439600" cy="534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640</xdr:colOff>
      <xdr:row>4</xdr:row>
      <xdr:rowOff>7560</xdr:rowOff>
    </xdr:from>
    <xdr:to>
      <xdr:col>10</xdr:col>
      <xdr:colOff>494640</xdr:colOff>
      <xdr:row>7</xdr:row>
      <xdr:rowOff>121320</xdr:rowOff>
    </xdr:to>
    <xdr:sp>
      <xdr:nvSpPr>
        <xdr:cNvPr id="13" name="TextBox 2"/>
        <xdr:cNvSpPr/>
      </xdr:nvSpPr>
      <xdr:spPr>
        <a:xfrm>
          <a:off x="7550280" y="1312560"/>
          <a:ext cx="3528720" cy="599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The majority of this survey's respondents are horse owner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lmost 50% also indicate that they are pleasure riders. Thi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measure is down almost 10 percentage points from the 2009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010 surve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</xdr:colOff>
      <xdr:row>21</xdr:row>
      <xdr:rowOff>7920</xdr:rowOff>
    </xdr:from>
    <xdr:to>
      <xdr:col>7</xdr:col>
      <xdr:colOff>360</xdr:colOff>
      <xdr:row>46</xdr:row>
      <xdr:rowOff>167760</xdr:rowOff>
    </xdr:to>
    <xdr:graphicFrame>
      <xdr:nvGraphicFramePr>
        <xdr:cNvPr id="14" name="Chart 3"/>
        <xdr:cNvGraphicFramePr/>
      </xdr:nvGraphicFramePr>
      <xdr:xfrm>
        <a:off x="25920" y="4082760"/>
        <a:ext cx="8592840" cy="42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60</xdr:rowOff>
    </xdr:from>
    <xdr:to>
      <xdr:col>4</xdr:col>
      <xdr:colOff>612000</xdr:colOff>
      <xdr:row>33</xdr:row>
      <xdr:rowOff>7560</xdr:rowOff>
    </xdr:to>
    <xdr:graphicFrame>
      <xdr:nvGraphicFramePr>
        <xdr:cNvPr id="15" name="Chart 1"/>
        <xdr:cNvGraphicFramePr/>
      </xdr:nvGraphicFramePr>
      <xdr:xfrm>
        <a:off x="0" y="2630880"/>
        <a:ext cx="654552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2</xdr:row>
      <xdr:rowOff>7560</xdr:rowOff>
    </xdr:from>
    <xdr:to>
      <xdr:col>9</xdr:col>
      <xdr:colOff>639360</xdr:colOff>
      <xdr:row>33</xdr:row>
      <xdr:rowOff>7560</xdr:rowOff>
    </xdr:to>
    <xdr:graphicFrame>
      <xdr:nvGraphicFramePr>
        <xdr:cNvPr id="16" name="Chart 3"/>
        <xdr:cNvGraphicFramePr/>
      </xdr:nvGraphicFramePr>
      <xdr:xfrm>
        <a:off x="6922080" y="2630880"/>
        <a:ext cx="575316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400</xdr:colOff>
      <xdr:row>35</xdr:row>
      <xdr:rowOff>15120</xdr:rowOff>
    </xdr:from>
    <xdr:to>
      <xdr:col>2</xdr:col>
      <xdr:colOff>1344960</xdr:colOff>
      <xdr:row>42</xdr:row>
      <xdr:rowOff>167400</xdr:rowOff>
    </xdr:to>
    <xdr:sp>
      <xdr:nvSpPr>
        <xdr:cNvPr id="17" name="TextBox 4"/>
        <xdr:cNvSpPr/>
      </xdr:nvSpPr>
      <xdr:spPr>
        <a:xfrm>
          <a:off x="32400" y="6494040"/>
          <a:ext cx="4665240" cy="1325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mong those reporting at least one foal owned/managed, the average number of foals  owned/managed is just over 3.  Among those report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at least one young hourse owned/managed, the average number of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young horses is about 3.3.  Among those reporting at least one matu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horse owned/managed, the average number of mature horses is almos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.7.  Finally, among those reporting at least one senior horse owned/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managed, the average number of senior horses is just under 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8</xdr:col>
      <xdr:colOff>189000</xdr:colOff>
      <xdr:row>38</xdr:row>
      <xdr:rowOff>144720</xdr:rowOff>
    </xdr:to>
    <xdr:sp>
      <xdr:nvSpPr>
        <xdr:cNvPr id="18" name="TextBox 5"/>
        <xdr:cNvSpPr/>
      </xdr:nvSpPr>
      <xdr:spPr>
        <a:xfrm>
          <a:off x="6922080" y="6478920"/>
          <a:ext cx="4647240" cy="647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Each horse owner/manager has an average of 0.36 foals, 1.15 young horses, 4.1 mature horses, and 2.77 senior horses.  Overall, each horse owner/manager has 7.4 horses in his/her car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81</v>
      </c>
      <c r="B2" s="2" t="s">
        <v>81</v>
      </c>
      <c r="C2" s="2" t="s">
        <v>81</v>
      </c>
      <c r="D2" s="2" t="s">
        <v>81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82</v>
      </c>
      <c r="B4" s="7" t="s">
        <v>82</v>
      </c>
      <c r="C4" s="8" t="n">
        <f aca="false">D4/$D$7</f>
        <v>0.172453371592539</v>
      </c>
      <c r="D4" s="9" t="n">
        <v>1803</v>
      </c>
    </row>
    <row r="5" customFormat="false" ht="13.2" hidden="false" customHeight="true" outlineLevel="0" collapsed="false">
      <c r="A5" s="7" t="s">
        <v>83</v>
      </c>
      <c r="B5" s="7" t="s">
        <v>83</v>
      </c>
      <c r="C5" s="8" t="n">
        <f aca="false">D5/$D$7</f>
        <v>0.172644667623147</v>
      </c>
      <c r="D5" s="9" t="n">
        <v>1805</v>
      </c>
    </row>
    <row r="6" customFormat="false" ht="13.2" hidden="false" customHeight="true" outlineLevel="0" collapsed="false">
      <c r="A6" s="7" t="s">
        <v>84</v>
      </c>
      <c r="B6" s="7" t="s">
        <v>84</v>
      </c>
      <c r="C6" s="8" t="n">
        <f aca="false">D6/$D$7</f>
        <v>0.654901960784314</v>
      </c>
      <c r="D6" s="9" t="n">
        <v>6847</v>
      </c>
    </row>
    <row r="7" customFormat="false" ht="13.2" hidden="false" customHeight="false" outlineLevel="0" collapsed="false">
      <c r="A7" s="11" t="s">
        <v>12</v>
      </c>
      <c r="B7" s="11" t="s">
        <v>12</v>
      </c>
      <c r="C7" s="11" t="n">
        <v>10822</v>
      </c>
      <c r="D7" s="18" t="n">
        <f aca="false">SUM(D4:D6)</f>
        <v>10455</v>
      </c>
    </row>
    <row r="8" customFormat="false" ht="13.2" hidden="false" customHeight="false" outlineLevel="0" collapsed="false">
      <c r="A8" s="13" t="s">
        <v>14</v>
      </c>
      <c r="B8" s="13" t="s">
        <v>14</v>
      </c>
      <c r="C8" s="13" t="n">
        <v>504</v>
      </c>
      <c r="D8" s="19" t="n">
        <v>84</v>
      </c>
    </row>
    <row r="9" customFormat="false" ht="13.2" hidden="false" customHeight="false" outlineLevel="0" collapsed="false">
      <c r="D9" s="20"/>
    </row>
    <row r="10" customFormat="false" ht="13.2" hidden="false" customHeight="false" outlineLevel="0" collapsed="false">
      <c r="A10" s="15" t="s">
        <v>15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85</v>
      </c>
      <c r="B2" s="2" t="s">
        <v>85</v>
      </c>
      <c r="C2" s="2" t="s">
        <v>85</v>
      </c>
      <c r="D2" s="2" t="s">
        <v>85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82</v>
      </c>
      <c r="B4" s="7" t="s">
        <v>82</v>
      </c>
      <c r="C4" s="8" t="n">
        <f aca="false">D4/$D$7</f>
        <v>0.186508694821326</v>
      </c>
      <c r="D4" s="9" t="n">
        <v>1952</v>
      </c>
    </row>
    <row r="5" customFormat="false" ht="13.2" hidden="false" customHeight="true" outlineLevel="0" collapsed="false">
      <c r="A5" s="7" t="s">
        <v>83</v>
      </c>
      <c r="B5" s="7" t="s">
        <v>83</v>
      </c>
      <c r="C5" s="8" t="n">
        <f aca="false">D5/$D$7</f>
        <v>0.146760940187273</v>
      </c>
      <c r="D5" s="9" t="n">
        <v>1536</v>
      </c>
    </row>
    <row r="6" customFormat="false" ht="13.2" hidden="false" customHeight="true" outlineLevel="0" collapsed="false">
      <c r="A6" s="7" t="s">
        <v>84</v>
      </c>
      <c r="B6" s="7" t="s">
        <v>84</v>
      </c>
      <c r="C6" s="8" t="n">
        <f aca="false">D6/$D$7</f>
        <v>0.666730364991401</v>
      </c>
      <c r="D6" s="9" t="n">
        <v>6978</v>
      </c>
    </row>
    <row r="7" customFormat="false" ht="13.2" hidden="false" customHeight="false" outlineLevel="0" collapsed="false">
      <c r="A7" s="11" t="s">
        <v>12</v>
      </c>
      <c r="B7" s="11" t="s">
        <v>12</v>
      </c>
      <c r="C7" s="11" t="n">
        <v>10831</v>
      </c>
      <c r="D7" s="18" t="n">
        <f aca="false">SUM(D4:D6)</f>
        <v>10466</v>
      </c>
    </row>
    <row r="8" customFormat="false" ht="13.2" hidden="false" customHeight="false" outlineLevel="0" collapsed="false">
      <c r="A8" s="13" t="s">
        <v>14</v>
      </c>
      <c r="B8" s="13" t="s">
        <v>14</v>
      </c>
      <c r="C8" s="13" t="n">
        <v>495</v>
      </c>
      <c r="D8" s="19" t="n">
        <v>73</v>
      </c>
    </row>
    <row r="10" customFormat="false" ht="13.2" hidden="false" customHeight="false" outlineLevel="0" collapsed="false">
      <c r="A10" s="15" t="s">
        <v>15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  <col collapsed="false" customWidth="true" hidden="false" outlineLevel="0" max="5" min="5" style="0" width="16.5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" hidden="false" customHeight="true" outlineLevel="0" collapsed="false">
      <c r="A2" s="2" t="s">
        <v>86</v>
      </c>
      <c r="B2" s="2" t="s">
        <v>86</v>
      </c>
      <c r="C2" s="2" t="s">
        <v>86</v>
      </c>
      <c r="D2" s="2" t="s">
        <v>86</v>
      </c>
      <c r="E2" s="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  <c r="E3" s="6" t="s">
        <v>24</v>
      </c>
    </row>
    <row r="4" customFormat="false" ht="13.2" hidden="false" customHeight="true" outlineLevel="0" collapsed="false">
      <c r="A4" s="7" t="s">
        <v>87</v>
      </c>
      <c r="B4" s="7" t="s">
        <v>87</v>
      </c>
      <c r="C4" s="8" t="n">
        <f aca="false">D4/$D$6</f>
        <v>0.348886126780763</v>
      </c>
      <c r="D4" s="9" t="n">
        <v>3649</v>
      </c>
      <c r="E4" s="10" t="n">
        <v>0.316</v>
      </c>
    </row>
    <row r="5" customFormat="false" ht="13.2" hidden="false" customHeight="true" outlineLevel="0" collapsed="false">
      <c r="A5" s="7" t="s">
        <v>88</v>
      </c>
      <c r="B5" s="7" t="s">
        <v>88</v>
      </c>
      <c r="C5" s="8" t="n">
        <f aca="false">D5/$D$6</f>
        <v>0.651113873219237</v>
      </c>
      <c r="D5" s="9" t="n">
        <v>6810</v>
      </c>
      <c r="E5" s="10" t="n">
        <v>0.684</v>
      </c>
    </row>
    <row r="6" customFormat="false" ht="13.2" hidden="false" customHeight="false" outlineLevel="0" collapsed="false">
      <c r="A6" s="11" t="s">
        <v>12</v>
      </c>
      <c r="B6" s="11" t="s">
        <v>12</v>
      </c>
      <c r="C6" s="11" t="n">
        <v>10821</v>
      </c>
      <c r="D6" s="18" t="n">
        <f aca="false">SUM(D4:D5)</f>
        <v>10459</v>
      </c>
    </row>
    <row r="7" customFormat="false" ht="13.2" hidden="false" customHeight="false" outlineLevel="0" collapsed="false">
      <c r="A7" s="13" t="s">
        <v>14</v>
      </c>
      <c r="B7" s="13" t="s">
        <v>14</v>
      </c>
      <c r="C7" s="13" t="n">
        <v>505</v>
      </c>
      <c r="D7" s="19" t="n">
        <v>80</v>
      </c>
    </row>
    <row r="9" customFormat="false" ht="13.2" hidden="false" customHeight="false" outlineLevel="0" collapsed="false">
      <c r="F9" s="15" t="s">
        <v>89</v>
      </c>
    </row>
  </sheetData>
  <mergeCells count="7">
    <mergeCell ref="A1:E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  <col collapsed="false" customWidth="true" hidden="false" outlineLevel="0" max="5" min="5" style="0" width="15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" hidden="false" customHeight="true" outlineLevel="0" collapsed="false">
      <c r="A2" s="2" t="s">
        <v>90</v>
      </c>
      <c r="B2" s="2" t="s">
        <v>90</v>
      </c>
      <c r="C2" s="2" t="s">
        <v>90</v>
      </c>
      <c r="D2" s="2" t="s">
        <v>90</v>
      </c>
      <c r="E2" s="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20</v>
      </c>
      <c r="D3" s="5" t="s">
        <v>4</v>
      </c>
      <c r="E3" s="49" t="s">
        <v>91</v>
      </c>
    </row>
    <row r="4" customFormat="false" ht="13.2" hidden="false" customHeight="true" outlineLevel="0" collapsed="false">
      <c r="A4" s="7" t="s">
        <v>92</v>
      </c>
      <c r="B4" s="7" t="s">
        <v>92</v>
      </c>
      <c r="C4" s="21" t="n">
        <v>5.34</v>
      </c>
      <c r="D4" s="9" t="n">
        <v>10404</v>
      </c>
      <c r="E4" s="50" t="n">
        <v>5.26</v>
      </c>
    </row>
    <row r="5" customFormat="false" ht="13.2" hidden="false" customHeight="false" outlineLevel="0" collapsed="false">
      <c r="A5" s="11" t="s">
        <v>12</v>
      </c>
      <c r="B5" s="11" t="s">
        <v>12</v>
      </c>
      <c r="C5" s="11" t="s">
        <v>12</v>
      </c>
      <c r="D5" s="12" t="n">
        <v>10404</v>
      </c>
    </row>
    <row r="6" customFormat="false" ht="13.2" hidden="false" customHeight="false" outlineLevel="0" collapsed="false">
      <c r="A6" s="13" t="s">
        <v>14</v>
      </c>
      <c r="B6" s="13" t="s">
        <v>14</v>
      </c>
      <c r="C6" s="13" t="s">
        <v>14</v>
      </c>
      <c r="D6" s="19" t="n">
        <v>135</v>
      </c>
    </row>
    <row r="8" customFormat="false" ht="13.2" hidden="false" customHeight="false" outlineLevel="0" collapsed="false">
      <c r="A8" s="15" t="s">
        <v>15</v>
      </c>
    </row>
  </sheetData>
  <mergeCells count="6">
    <mergeCell ref="A1:E1"/>
    <mergeCell ref="A2:D2"/>
    <mergeCell ref="A3:B3"/>
    <mergeCell ref="A4:B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93</v>
      </c>
      <c r="B2" s="2" t="s">
        <v>93</v>
      </c>
      <c r="C2" s="2" t="s">
        <v>93</v>
      </c>
      <c r="D2" s="2" t="s">
        <v>93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82</v>
      </c>
      <c r="B4" s="7" t="s">
        <v>82</v>
      </c>
      <c r="C4" s="8" t="n">
        <f aca="false">D4/$D$7</f>
        <v>0.329034134988363</v>
      </c>
      <c r="D4" s="9" t="n">
        <v>3393</v>
      </c>
    </row>
    <row r="5" customFormat="false" ht="13.2" hidden="false" customHeight="true" outlineLevel="0" collapsed="false">
      <c r="A5" s="7" t="s">
        <v>84</v>
      </c>
      <c r="B5" s="7" t="s">
        <v>84</v>
      </c>
      <c r="C5" s="8" t="n">
        <f aca="false">D5/$D$7</f>
        <v>0.561578743211792</v>
      </c>
      <c r="D5" s="9" t="n">
        <v>5791</v>
      </c>
    </row>
    <row r="6" customFormat="false" ht="13.2" hidden="false" customHeight="true" outlineLevel="0" collapsed="false">
      <c r="A6" s="7" t="s">
        <v>83</v>
      </c>
      <c r="B6" s="7" t="s">
        <v>83</v>
      </c>
      <c r="C6" s="8" t="n">
        <f aca="false">D6/$D$7</f>
        <v>0.109387121799845</v>
      </c>
      <c r="D6" s="9" t="n">
        <v>1128</v>
      </c>
    </row>
    <row r="7" customFormat="false" ht="13.2" hidden="false" customHeight="false" outlineLevel="0" collapsed="false">
      <c r="A7" s="11" t="s">
        <v>12</v>
      </c>
      <c r="B7" s="11" t="s">
        <v>12</v>
      </c>
      <c r="C7" s="11" t="n">
        <v>10682</v>
      </c>
      <c r="D7" s="18" t="n">
        <f aca="false">SUM(D4:D6)</f>
        <v>10312</v>
      </c>
    </row>
    <row r="8" customFormat="false" ht="13.2" hidden="false" customHeight="false" outlineLevel="0" collapsed="false">
      <c r="A8" s="13" t="s">
        <v>14</v>
      </c>
      <c r="B8" s="13" t="s">
        <v>14</v>
      </c>
      <c r="C8" s="13" t="n">
        <v>644</v>
      </c>
      <c r="D8" s="19" t="n">
        <v>227</v>
      </c>
    </row>
    <row r="10" customFormat="false" ht="13.2" hidden="false" customHeight="false" outlineLevel="0" collapsed="false">
      <c r="A10" s="15" t="s">
        <v>15</v>
      </c>
    </row>
    <row r="18" customFormat="false" ht="13.2" hidden="false" customHeight="false" outlineLevel="0" collapsed="false">
      <c r="C18" s="16"/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94</v>
      </c>
      <c r="B2" s="2" t="s">
        <v>94</v>
      </c>
      <c r="C2" s="2" t="s">
        <v>94</v>
      </c>
      <c r="D2" s="2" t="s">
        <v>94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82</v>
      </c>
      <c r="B4" s="7" t="s">
        <v>82</v>
      </c>
      <c r="C4" s="8" t="n">
        <f aca="false">D4/$D$7</f>
        <v>0.320979291658603</v>
      </c>
      <c r="D4" s="9" t="n">
        <v>3317</v>
      </c>
    </row>
    <row r="5" customFormat="false" ht="13.2" hidden="false" customHeight="true" outlineLevel="0" collapsed="false">
      <c r="A5" s="7" t="s">
        <v>84</v>
      </c>
      <c r="B5" s="7" t="s">
        <v>84</v>
      </c>
      <c r="C5" s="8" t="n">
        <f aca="false">D5/$D$7</f>
        <v>0.618250435455777</v>
      </c>
      <c r="D5" s="9" t="n">
        <v>6389</v>
      </c>
    </row>
    <row r="6" customFormat="false" ht="13.2" hidden="false" customHeight="true" outlineLevel="0" collapsed="false">
      <c r="A6" s="7" t="s">
        <v>83</v>
      </c>
      <c r="B6" s="7" t="s">
        <v>83</v>
      </c>
      <c r="C6" s="8" t="n">
        <f aca="false">D6/$D$7</f>
        <v>0.0607702728856203</v>
      </c>
      <c r="D6" s="9" t="n">
        <v>628</v>
      </c>
    </row>
    <row r="7" customFormat="false" ht="13.2" hidden="false" customHeight="false" outlineLevel="0" collapsed="false">
      <c r="A7" s="11" t="s">
        <v>12</v>
      </c>
      <c r="B7" s="11" t="s">
        <v>12</v>
      </c>
      <c r="C7" s="11" t="n">
        <v>10707</v>
      </c>
      <c r="D7" s="18" t="n">
        <f aca="false">SUM(D4:D6)</f>
        <v>10334</v>
      </c>
    </row>
    <row r="8" customFormat="false" ht="13.2" hidden="false" customHeight="false" outlineLevel="0" collapsed="false">
      <c r="A8" s="13" t="s">
        <v>14</v>
      </c>
      <c r="B8" s="13" t="s">
        <v>14</v>
      </c>
      <c r="C8" s="13" t="n">
        <v>619</v>
      </c>
      <c r="D8" s="19" t="n">
        <v>205</v>
      </c>
    </row>
    <row r="10" customFormat="false" ht="13.2" hidden="false" customHeight="false" outlineLevel="0" collapsed="false">
      <c r="A10" s="15" t="s">
        <v>15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  <col collapsed="false" customWidth="true" hidden="false" outlineLevel="0" max="5" min="5" style="0" width="16.43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" hidden="false" customHeight="true" outlineLevel="0" collapsed="false">
      <c r="A2" s="2" t="s">
        <v>95</v>
      </c>
      <c r="B2" s="2" t="s">
        <v>95</v>
      </c>
      <c r="C2" s="2" t="s">
        <v>95</v>
      </c>
      <c r="D2" s="2" t="s">
        <v>95</v>
      </c>
      <c r="E2" s="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  <c r="E3" s="49" t="s">
        <v>24</v>
      </c>
    </row>
    <row r="4" customFormat="false" ht="13.2" hidden="false" customHeight="true" outlineLevel="0" collapsed="false">
      <c r="A4" s="7" t="s">
        <v>87</v>
      </c>
      <c r="B4" s="7" t="s">
        <v>87</v>
      </c>
      <c r="C4" s="8" t="n">
        <f aca="false">D4/$D$6</f>
        <v>0.223733358873671</v>
      </c>
      <c r="D4" s="9" t="n">
        <v>2336</v>
      </c>
      <c r="E4" s="10" t="n">
        <v>0.238</v>
      </c>
    </row>
    <row r="5" customFormat="false" ht="13.2" hidden="false" customHeight="true" outlineLevel="0" collapsed="false">
      <c r="A5" s="7" t="s">
        <v>88</v>
      </c>
      <c r="B5" s="7" t="s">
        <v>88</v>
      </c>
      <c r="C5" s="8" t="n">
        <f aca="false">D5/$D$6</f>
        <v>0.776266641126329</v>
      </c>
      <c r="D5" s="9" t="n">
        <v>8105</v>
      </c>
      <c r="E5" s="10" t="n">
        <v>0.762</v>
      </c>
    </row>
    <row r="6" customFormat="false" ht="13.2" hidden="false" customHeight="false" outlineLevel="0" collapsed="false">
      <c r="A6" s="11" t="s">
        <v>12</v>
      </c>
      <c r="B6" s="11" t="s">
        <v>12</v>
      </c>
      <c r="C6" s="11" t="n">
        <v>10796</v>
      </c>
      <c r="D6" s="18" t="n">
        <f aca="false">SUM(D4:D5)</f>
        <v>10441</v>
      </c>
    </row>
    <row r="7" customFormat="false" ht="13.2" hidden="false" customHeight="false" outlineLevel="0" collapsed="false">
      <c r="A7" s="13" t="s">
        <v>14</v>
      </c>
      <c r="B7" s="13" t="s">
        <v>14</v>
      </c>
      <c r="C7" s="13" t="n">
        <v>530</v>
      </c>
      <c r="D7" s="19" t="n">
        <v>98</v>
      </c>
    </row>
    <row r="9" customFormat="false" ht="13.2" hidden="false" customHeight="false" outlineLevel="0" collapsed="false">
      <c r="F9" s="15" t="s">
        <v>31</v>
      </c>
    </row>
  </sheetData>
  <mergeCells count="7">
    <mergeCell ref="A1:E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7" min="3" style="0" width="13.66"/>
    <col collapsed="false" customWidth="true" hidden="false" outlineLevel="0" max="8" min="8" style="0" width="14.6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" hidden="false" customHeight="true" outlineLevel="0" collapsed="false">
      <c r="A2" s="2" t="s">
        <v>96</v>
      </c>
      <c r="B2" s="2" t="s">
        <v>96</v>
      </c>
      <c r="C2" s="2" t="s">
        <v>96</v>
      </c>
      <c r="D2" s="2"/>
      <c r="E2" s="2" t="s">
        <v>96</v>
      </c>
      <c r="F2" s="2"/>
      <c r="G2" s="43"/>
      <c r="H2" s="3"/>
    </row>
    <row r="3" customFormat="false" ht="30" hidden="false" customHeight="true" outlineLevel="0" collapsed="false">
      <c r="A3" s="4" t="s">
        <v>2</v>
      </c>
      <c r="B3" s="4" t="s">
        <v>2</v>
      </c>
      <c r="C3" s="51" t="s">
        <v>87</v>
      </c>
      <c r="D3" s="51" t="s">
        <v>97</v>
      </c>
      <c r="E3" s="51" t="s">
        <v>88</v>
      </c>
      <c r="F3" s="51" t="s">
        <v>4</v>
      </c>
      <c r="G3" s="51" t="s">
        <v>98</v>
      </c>
      <c r="H3" s="49" t="s">
        <v>99</v>
      </c>
    </row>
    <row r="4" customFormat="false" ht="13.2" hidden="false" customHeight="true" outlineLevel="0" collapsed="false">
      <c r="A4" s="7" t="s">
        <v>100</v>
      </c>
      <c r="B4" s="7" t="s">
        <v>100</v>
      </c>
      <c r="C4" s="52" t="n">
        <v>8324</v>
      </c>
      <c r="D4" s="53" t="n">
        <f aca="false">C4/F4</f>
        <v>0.80823380910768</v>
      </c>
      <c r="E4" s="52" t="n">
        <v>1975</v>
      </c>
      <c r="F4" s="52" t="n">
        <v>10299</v>
      </c>
      <c r="G4" s="52" t="n">
        <f aca="false">10539-F4</f>
        <v>240</v>
      </c>
      <c r="H4" s="54" t="n">
        <v>0.801983939537081</v>
      </c>
    </row>
    <row r="5" customFormat="false" ht="13.2" hidden="false" customHeight="true" outlineLevel="0" collapsed="false">
      <c r="A5" s="7" t="s">
        <v>101</v>
      </c>
      <c r="B5" s="7" t="s">
        <v>101</v>
      </c>
      <c r="C5" s="52" t="n">
        <v>4107</v>
      </c>
      <c r="D5" s="53" t="n">
        <f aca="false">C5/F5</f>
        <v>0.410494752623688</v>
      </c>
      <c r="E5" s="52" t="n">
        <v>5898</v>
      </c>
      <c r="F5" s="52" t="n">
        <v>10005</v>
      </c>
      <c r="G5" s="52" t="n">
        <f aca="false">10539-F5</f>
        <v>534</v>
      </c>
      <c r="H5" s="54" t="n">
        <v>0.389759154102213</v>
      </c>
    </row>
    <row r="6" customFormat="false" ht="13.2" hidden="false" customHeight="true" outlineLevel="0" collapsed="false">
      <c r="A6" s="7" t="s">
        <v>102</v>
      </c>
      <c r="B6" s="7" t="s">
        <v>102</v>
      </c>
      <c r="C6" s="52" t="n">
        <v>4143</v>
      </c>
      <c r="D6" s="53" t="n">
        <f aca="false">C6/F6</f>
        <v>0.418104753254617</v>
      </c>
      <c r="E6" s="52" t="n">
        <v>5766</v>
      </c>
      <c r="F6" s="52" t="n">
        <v>9909</v>
      </c>
      <c r="G6" s="52" t="n">
        <f aca="false">10539-F6</f>
        <v>630</v>
      </c>
      <c r="H6" s="54" t="n">
        <v>0.437524635396137</v>
      </c>
    </row>
    <row r="7" customFormat="false" ht="13.2" hidden="false" customHeight="true" outlineLevel="0" collapsed="false">
      <c r="A7" s="7" t="s">
        <v>103</v>
      </c>
      <c r="B7" s="7" t="s">
        <v>103</v>
      </c>
      <c r="C7" s="52" t="n">
        <v>2935</v>
      </c>
      <c r="D7" s="53" t="n">
        <f aca="false">C7/F7</f>
        <v>0.330109099088966</v>
      </c>
      <c r="E7" s="52" t="n">
        <v>5956</v>
      </c>
      <c r="F7" s="52" t="n">
        <v>8891</v>
      </c>
      <c r="G7" s="52" t="n">
        <f aca="false">10539-F7</f>
        <v>1648</v>
      </c>
      <c r="H7" s="54" t="n">
        <v>0.32594498317831</v>
      </c>
    </row>
    <row r="9" customFormat="false" ht="13.2" hidden="false" customHeight="false" outlineLevel="0" collapsed="false">
      <c r="F9" s="15" t="s">
        <v>15</v>
      </c>
    </row>
    <row r="11" customFormat="false" ht="12.75" hidden="false" customHeight="true" outlineLevel="0" collapsed="false">
      <c r="A11" s="39" t="s">
        <v>100</v>
      </c>
      <c r="B11" s="41" t="n">
        <v>0.80823380910768</v>
      </c>
    </row>
    <row r="12" customFormat="false" ht="12.75" hidden="false" customHeight="true" outlineLevel="0" collapsed="false">
      <c r="A12" s="39" t="s">
        <v>101</v>
      </c>
      <c r="B12" s="41" t="n">
        <v>0.410494752623688</v>
      </c>
    </row>
    <row r="13" customFormat="false" ht="12.75" hidden="false" customHeight="true" outlineLevel="0" collapsed="false">
      <c r="A13" s="39" t="s">
        <v>102</v>
      </c>
      <c r="B13" s="41" t="n">
        <v>0.418104753254617</v>
      </c>
    </row>
    <row r="14" customFormat="false" ht="12.75" hidden="false" customHeight="true" outlineLevel="0" collapsed="false">
      <c r="A14" s="39" t="s">
        <v>103</v>
      </c>
      <c r="B14" s="41" t="n">
        <v>0.330109099088966</v>
      </c>
    </row>
  </sheetData>
  <mergeCells count="7">
    <mergeCell ref="A1:H1"/>
    <mergeCell ref="A2:F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  <col collapsed="false" customWidth="true" hidden="false" outlineLevel="0" max="5" min="5" style="0" width="17.33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" hidden="false" customHeight="true" outlineLevel="0" collapsed="false">
      <c r="A2" s="2" t="s">
        <v>104</v>
      </c>
      <c r="B2" s="2" t="s">
        <v>104</v>
      </c>
      <c r="C2" s="2" t="s">
        <v>104</v>
      </c>
      <c r="D2" s="2" t="s">
        <v>104</v>
      </c>
      <c r="E2" s="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  <c r="E3" s="49" t="s">
        <v>24</v>
      </c>
    </row>
    <row r="4" customFormat="false" ht="13.2" hidden="false" customHeight="true" outlineLevel="0" collapsed="false">
      <c r="A4" s="7" t="s">
        <v>56</v>
      </c>
      <c r="B4" s="7" t="s">
        <v>56</v>
      </c>
      <c r="C4" s="8" t="n">
        <f aca="false">D4/$D$9</f>
        <v>0.0181660899653979</v>
      </c>
      <c r="D4" s="9" t="n">
        <v>105</v>
      </c>
      <c r="E4" s="10" t="n">
        <v>0.012</v>
      </c>
    </row>
    <row r="5" customFormat="false" ht="13.2" hidden="false" customHeight="true" outlineLevel="0" collapsed="false">
      <c r="A5" s="7" t="s">
        <v>105</v>
      </c>
      <c r="B5" s="7" t="s">
        <v>105</v>
      </c>
      <c r="C5" s="8" t="n">
        <f aca="false">D5/$D$9</f>
        <v>0.660899653979239</v>
      </c>
      <c r="D5" s="9" t="n">
        <v>3820</v>
      </c>
      <c r="E5" s="10" t="n">
        <v>0.676</v>
      </c>
    </row>
    <row r="6" customFormat="false" ht="13.2" hidden="false" customHeight="true" outlineLevel="0" collapsed="false">
      <c r="A6" s="7" t="s">
        <v>68</v>
      </c>
      <c r="B6" s="7" t="s">
        <v>68</v>
      </c>
      <c r="C6" s="8" t="n">
        <f aca="false">D6/$D$9</f>
        <v>0.0190311418685121</v>
      </c>
      <c r="D6" s="9" t="n">
        <v>110</v>
      </c>
      <c r="E6" s="10" t="n">
        <v>0.017</v>
      </c>
    </row>
    <row r="7" customFormat="false" ht="13.2" hidden="false" customHeight="true" outlineLevel="0" collapsed="false">
      <c r="A7" s="7" t="s">
        <v>106</v>
      </c>
      <c r="B7" s="7" t="s">
        <v>106</v>
      </c>
      <c r="C7" s="8" t="n">
        <f aca="false">D7/$D$9</f>
        <v>0.241176470588235</v>
      </c>
      <c r="D7" s="9" t="n">
        <v>1394</v>
      </c>
      <c r="E7" s="10" t="n">
        <v>0.296</v>
      </c>
    </row>
    <row r="8" customFormat="false" ht="13.2" hidden="false" customHeight="true" outlineLevel="0" collapsed="false">
      <c r="A8" s="7" t="s">
        <v>71</v>
      </c>
      <c r="B8" s="7" t="s">
        <v>71</v>
      </c>
      <c r="C8" s="8" t="n">
        <f aca="false">D8/$D$9</f>
        <v>0.0607266435986159</v>
      </c>
      <c r="D8" s="9" t="n">
        <v>351</v>
      </c>
    </row>
    <row r="9" customFormat="false" ht="13.2" hidden="false" customHeight="false" outlineLevel="0" collapsed="false">
      <c r="A9" s="11" t="s">
        <v>12</v>
      </c>
      <c r="B9" s="11" t="s">
        <v>12</v>
      </c>
      <c r="C9" s="11" t="n">
        <v>5955</v>
      </c>
      <c r="D9" s="18" t="n">
        <f aca="false">SUM(D4:D8)</f>
        <v>5780</v>
      </c>
    </row>
    <row r="10" customFormat="false" ht="13.2" hidden="false" customHeight="false" outlineLevel="0" collapsed="false">
      <c r="A10" s="13" t="s">
        <v>14</v>
      </c>
      <c r="B10" s="13" t="s">
        <v>14</v>
      </c>
      <c r="C10" s="13" t="n">
        <v>5371</v>
      </c>
      <c r="D10" s="14" t="n">
        <f aca="false">10539-D9</f>
        <v>4759</v>
      </c>
    </row>
    <row r="12" customFormat="false" ht="13.2" hidden="false" customHeight="false" outlineLevel="0" collapsed="false">
      <c r="F12" s="15" t="s">
        <v>15</v>
      </c>
    </row>
  </sheetData>
  <mergeCells count="10">
    <mergeCell ref="A1:E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  <col collapsed="false" customWidth="true" hidden="false" outlineLevel="0" max="5" min="5" style="0" width="17.54"/>
    <col collapsed="false" customWidth="true" hidden="false" outlineLevel="0" max="6" min="6" style="0" width="5.1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" hidden="false" customHeight="true" outlineLevel="0" collapsed="false">
      <c r="A2" s="2" t="s">
        <v>107</v>
      </c>
      <c r="B2" s="2" t="s">
        <v>107</v>
      </c>
      <c r="C2" s="2" t="s">
        <v>107</v>
      </c>
      <c r="D2" s="2" t="s">
        <v>107</v>
      </c>
      <c r="E2" s="4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  <c r="E3" s="49" t="s">
        <v>24</v>
      </c>
    </row>
    <row r="4" customFormat="false" ht="12.75" hidden="false" customHeight="true" outlineLevel="0" collapsed="false">
      <c r="A4" s="7" t="s">
        <v>108</v>
      </c>
      <c r="B4" s="7" t="s">
        <v>108</v>
      </c>
      <c r="C4" s="8" t="n">
        <f aca="false">D4/$D$29</f>
        <v>0.101951451689672</v>
      </c>
      <c r="D4" s="9" t="n">
        <v>1071</v>
      </c>
      <c r="E4" s="10" t="n">
        <v>0.102</v>
      </c>
    </row>
    <row r="5" customFormat="false" ht="13.2" hidden="false" customHeight="true" outlineLevel="0" collapsed="false">
      <c r="A5" s="7" t="s">
        <v>109</v>
      </c>
      <c r="B5" s="7" t="s">
        <v>109</v>
      </c>
      <c r="C5" s="8" t="n">
        <f aca="false">D5/$D$29</f>
        <v>0.168681580199905</v>
      </c>
      <c r="D5" s="9" t="n">
        <v>1772</v>
      </c>
      <c r="E5" s="10" t="n">
        <v>0.198</v>
      </c>
    </row>
    <row r="6" customFormat="false" ht="12.75" hidden="false" customHeight="true" outlineLevel="0" collapsed="false">
      <c r="A6" s="7" t="s">
        <v>110</v>
      </c>
      <c r="B6" s="7" t="s">
        <v>110</v>
      </c>
      <c r="C6" s="8" t="n">
        <f aca="false">D6/$D$29</f>
        <v>0.165349833412661</v>
      </c>
      <c r="D6" s="9" t="n">
        <v>1737</v>
      </c>
      <c r="E6" s="10" t="n">
        <v>0.178</v>
      </c>
    </row>
    <row r="7" customFormat="false" ht="12.75" hidden="false" customHeight="true" outlineLevel="0" collapsed="false">
      <c r="A7" s="7" t="s">
        <v>111</v>
      </c>
      <c r="B7" s="7" t="s">
        <v>111</v>
      </c>
      <c r="C7" s="8" t="n">
        <f aca="false">D7/$D$29</f>
        <v>0.108900523560209</v>
      </c>
      <c r="D7" s="9" t="n">
        <v>1144</v>
      </c>
      <c r="E7" s="10" t="n">
        <v>0.096</v>
      </c>
    </row>
    <row r="8" customFormat="false" ht="13.2" hidden="false" customHeight="true" outlineLevel="0" collapsed="false">
      <c r="A8" s="7" t="s">
        <v>112</v>
      </c>
      <c r="B8" s="7" t="s">
        <v>112</v>
      </c>
      <c r="C8" s="8" t="n">
        <f aca="false">D8/$D$29</f>
        <v>0.0333174678724417</v>
      </c>
      <c r="D8" s="9" t="n">
        <v>350</v>
      </c>
      <c r="E8" s="10" t="n">
        <v>0.032</v>
      </c>
    </row>
    <row r="9" customFormat="false" ht="12.75" hidden="false" customHeight="true" outlineLevel="0" collapsed="false">
      <c r="A9" s="7" t="s">
        <v>113</v>
      </c>
      <c r="B9" s="7" t="s">
        <v>113</v>
      </c>
      <c r="C9" s="8" t="n">
        <f aca="false">D9/$D$29</f>
        <v>0.26282722513089</v>
      </c>
      <c r="D9" s="9" t="n">
        <v>2761</v>
      </c>
      <c r="E9" s="10" t="n">
        <v>0.263</v>
      </c>
    </row>
    <row r="10" customFormat="false" ht="13.2" hidden="false" customHeight="true" outlineLevel="0" collapsed="false">
      <c r="A10" s="7" t="s">
        <v>114</v>
      </c>
      <c r="B10" s="7" t="s">
        <v>114</v>
      </c>
      <c r="C10" s="8" t="n">
        <f aca="false">D10/$D$29</f>
        <v>0.0919562113279391</v>
      </c>
      <c r="D10" s="9" t="n">
        <v>966</v>
      </c>
      <c r="E10" s="10" t="n">
        <v>0.096</v>
      </c>
    </row>
    <row r="11" customFormat="false" ht="12.75" hidden="false" customHeight="true" outlineLevel="0" collapsed="false">
      <c r="A11" s="7" t="s">
        <v>115</v>
      </c>
      <c r="B11" s="7" t="s">
        <v>115</v>
      </c>
      <c r="C11" s="8" t="n">
        <f aca="false">D11/$D$29</f>
        <v>0.0532127558305569</v>
      </c>
      <c r="D11" s="9" t="n">
        <v>559</v>
      </c>
      <c r="E11" s="10" t="n">
        <v>0.052</v>
      </c>
    </row>
    <row r="12" customFormat="false" ht="12.75" hidden="false" customHeight="true" outlineLevel="0" collapsed="false">
      <c r="A12" s="7" t="s">
        <v>116</v>
      </c>
      <c r="B12" s="7" t="s">
        <v>116</v>
      </c>
      <c r="C12" s="8" t="n">
        <f aca="false">D12/$D$29</f>
        <v>0.039409804854831</v>
      </c>
      <c r="D12" s="9" t="n">
        <v>414</v>
      </c>
      <c r="E12" s="10" t="n">
        <v>0.053</v>
      </c>
    </row>
    <row r="13" customFormat="false" ht="13.2" hidden="false" customHeight="true" outlineLevel="0" collapsed="false">
      <c r="A13" s="7" t="s">
        <v>117</v>
      </c>
      <c r="B13" s="7" t="s">
        <v>117</v>
      </c>
      <c r="C13" s="8" t="n">
        <f aca="false">D13/$D$29</f>
        <v>0.129842931937173</v>
      </c>
      <c r="D13" s="9" t="n">
        <v>1364</v>
      </c>
      <c r="E13" s="10" t="n">
        <v>0.129</v>
      </c>
    </row>
    <row r="14" customFormat="false" ht="13.2" hidden="false" customHeight="true" outlineLevel="0" collapsed="false">
      <c r="A14" s="7" t="s">
        <v>118</v>
      </c>
      <c r="B14" s="7" t="s">
        <v>118</v>
      </c>
      <c r="C14" s="8" t="n">
        <f aca="false">D14/$D$29</f>
        <v>0.117087101380295</v>
      </c>
      <c r="D14" s="9" t="n">
        <v>1230</v>
      </c>
      <c r="E14" s="10" t="n">
        <v>0.106</v>
      </c>
    </row>
    <row r="15" customFormat="false" ht="12.75" hidden="false" customHeight="true" outlineLevel="0" collapsed="false">
      <c r="A15" s="7" t="s">
        <v>119</v>
      </c>
      <c r="B15" s="7" t="s">
        <v>119</v>
      </c>
      <c r="C15" s="8" t="n">
        <f aca="false">D15/$D$29</f>
        <v>0.231032841504046</v>
      </c>
      <c r="D15" s="9" t="n">
        <v>2427</v>
      </c>
      <c r="E15" s="10" t="n">
        <v>0.251</v>
      </c>
    </row>
    <row r="16" customFormat="false" ht="12.75" hidden="false" customHeight="true" outlineLevel="0" collapsed="false">
      <c r="A16" s="7" t="s">
        <v>120</v>
      </c>
      <c r="B16" s="7" t="s">
        <v>120</v>
      </c>
      <c r="C16" s="8" t="n">
        <f aca="false">D16/$D$29</f>
        <v>0.220085673488815</v>
      </c>
      <c r="D16" s="9" t="n">
        <v>2312</v>
      </c>
      <c r="E16" s="10" t="n">
        <v>0.227</v>
      </c>
    </row>
    <row r="17" customFormat="false" ht="12.75" hidden="false" customHeight="true" outlineLevel="0" collapsed="false">
      <c r="A17" s="7" t="s">
        <v>121</v>
      </c>
      <c r="B17" s="7" t="s">
        <v>121</v>
      </c>
      <c r="C17" s="8" t="n">
        <f aca="false">D17/$D$29</f>
        <v>0.729842931937173</v>
      </c>
      <c r="D17" s="9" t="n">
        <v>7667</v>
      </c>
      <c r="E17" s="10" t="n">
        <v>0.735</v>
      </c>
    </row>
    <row r="18" customFormat="false" ht="13.2" hidden="false" customHeight="true" outlineLevel="0" collapsed="false">
      <c r="A18" s="7" t="s">
        <v>122</v>
      </c>
      <c r="B18" s="7" t="s">
        <v>122</v>
      </c>
      <c r="C18" s="8" t="n">
        <f aca="false">D18/$D$29</f>
        <v>0.00561637315564017</v>
      </c>
      <c r="D18" s="9" t="n">
        <v>59</v>
      </c>
      <c r="E18" s="10" t="n">
        <v>0.005</v>
      </c>
    </row>
    <row r="19" customFormat="false" ht="13.2" hidden="false" customHeight="true" outlineLevel="0" collapsed="false">
      <c r="A19" s="7" t="s">
        <v>123</v>
      </c>
      <c r="B19" s="7" t="s">
        <v>123</v>
      </c>
      <c r="C19" s="8" t="n">
        <f aca="false">D19/$D$29</f>
        <v>0.024559733460257</v>
      </c>
      <c r="D19" s="9" t="n">
        <v>258</v>
      </c>
      <c r="E19" s="10" t="n">
        <v>0.026</v>
      </c>
    </row>
    <row r="20" customFormat="false" ht="13.2" hidden="false" customHeight="true" outlineLevel="0" collapsed="false">
      <c r="A20" s="7" t="s">
        <v>124</v>
      </c>
      <c r="B20" s="7" t="s">
        <v>124</v>
      </c>
      <c r="C20" s="8" t="n">
        <f aca="false">D20/$D$29</f>
        <v>0.0691099476439791</v>
      </c>
      <c r="D20" s="9" t="n">
        <v>726</v>
      </c>
      <c r="E20" s="10" t="n">
        <v>0.072</v>
      </c>
    </row>
    <row r="21" customFormat="false" ht="13.2" hidden="false" customHeight="true" outlineLevel="0" collapsed="false">
      <c r="A21" s="7" t="s">
        <v>125</v>
      </c>
      <c r="B21" s="7" t="s">
        <v>125</v>
      </c>
      <c r="C21" s="8" t="n">
        <f aca="false">D21/$D$29</f>
        <v>0.0436934792955735</v>
      </c>
      <c r="D21" s="9" t="n">
        <v>459</v>
      </c>
      <c r="E21" s="10" t="n">
        <v>0.045</v>
      </c>
    </row>
    <row r="22" customFormat="false" ht="13.2" hidden="false" customHeight="true" outlineLevel="0" collapsed="false">
      <c r="A22" s="7" t="s">
        <v>126</v>
      </c>
      <c r="B22" s="7" t="s">
        <v>126</v>
      </c>
      <c r="C22" s="8" t="n">
        <f aca="false">D22/$D$29</f>
        <v>0.0448357924797715</v>
      </c>
      <c r="D22" s="9" t="n">
        <v>471</v>
      </c>
      <c r="E22" s="10" t="n">
        <v>0.049</v>
      </c>
    </row>
    <row r="23" customFormat="false" ht="12.75" hidden="false" customHeight="true" outlineLevel="0" collapsed="false">
      <c r="A23" s="7" t="s">
        <v>127</v>
      </c>
      <c r="B23" s="7" t="s">
        <v>127</v>
      </c>
      <c r="C23" s="8" t="n">
        <f aca="false">D23/$D$29</f>
        <v>0.0284626368396002</v>
      </c>
      <c r="D23" s="9" t="n">
        <v>299</v>
      </c>
      <c r="E23" s="10" t="n">
        <v>0.026</v>
      </c>
    </row>
    <row r="24" customFormat="false" ht="12.75" hidden="false" customHeight="true" outlineLevel="0" collapsed="false">
      <c r="A24" s="7" t="s">
        <v>128</v>
      </c>
      <c r="B24" s="7" t="s">
        <v>128</v>
      </c>
      <c r="C24" s="8" t="n">
        <f aca="false">D24/$D$29</f>
        <v>0.000951927653498334</v>
      </c>
      <c r="D24" s="9" t="n">
        <v>10</v>
      </c>
      <c r="E24" s="10" t="n">
        <v>0.003</v>
      </c>
    </row>
    <row r="25" customFormat="false" ht="12.75" hidden="false" customHeight="true" outlineLevel="0" collapsed="false">
      <c r="A25" s="7" t="s">
        <v>129</v>
      </c>
      <c r="B25" s="7" t="s">
        <v>129</v>
      </c>
      <c r="C25" s="8" t="n">
        <f aca="false">D25/$D$29</f>
        <v>0.0480723465016659</v>
      </c>
      <c r="D25" s="9" t="n">
        <v>505</v>
      </c>
      <c r="E25" s="10" t="n">
        <v>0.051</v>
      </c>
    </row>
    <row r="26" customFormat="false" ht="13.2" hidden="false" customHeight="true" outlineLevel="0" collapsed="false">
      <c r="A26" s="7" t="s">
        <v>130</v>
      </c>
      <c r="B26" s="7" t="s">
        <v>130</v>
      </c>
      <c r="C26" s="8" t="n">
        <f aca="false">D26/$D$29</f>
        <v>0.0577820085673489</v>
      </c>
      <c r="D26" s="9" t="n">
        <v>607</v>
      </c>
      <c r="E26" s="40" t="s">
        <v>66</v>
      </c>
    </row>
    <row r="27" customFormat="false" ht="12.75" hidden="false" customHeight="true" outlineLevel="0" collapsed="false">
      <c r="A27" s="7" t="s">
        <v>131</v>
      </c>
      <c r="B27" s="7" t="s">
        <v>131</v>
      </c>
      <c r="C27" s="8" t="n">
        <f aca="false">D27/$D$29</f>
        <v>0.119086149452642</v>
      </c>
      <c r="D27" s="9" t="n">
        <v>1251</v>
      </c>
      <c r="E27" s="10" t="n">
        <v>0.116</v>
      </c>
    </row>
    <row r="28" customFormat="false" ht="12.75" hidden="false" customHeight="true" outlineLevel="0" collapsed="false">
      <c r="A28" s="7" t="s">
        <v>71</v>
      </c>
      <c r="B28" s="7" t="s">
        <v>71</v>
      </c>
      <c r="C28" s="8" t="n">
        <f aca="false">D28/$D$29</f>
        <v>0.155735364112327</v>
      </c>
      <c r="D28" s="9" t="n">
        <v>1636</v>
      </c>
      <c r="E28" s="10" t="n">
        <v>0.165</v>
      </c>
    </row>
    <row r="29" customFormat="false" ht="13.2" hidden="false" customHeight="false" outlineLevel="0" collapsed="false">
      <c r="A29" s="11" t="s">
        <v>12</v>
      </c>
      <c r="B29" s="11" t="s">
        <v>12</v>
      </c>
      <c r="C29" s="11" t="n">
        <v>10859</v>
      </c>
      <c r="D29" s="12" t="n">
        <v>10505</v>
      </c>
      <c r="E29" s="12"/>
    </row>
    <row r="30" customFormat="false" ht="13.2" hidden="false" customHeight="false" outlineLevel="0" collapsed="false">
      <c r="A30" s="13" t="s">
        <v>14</v>
      </c>
      <c r="B30" s="13" t="s">
        <v>14</v>
      </c>
      <c r="C30" s="13" t="n">
        <v>467</v>
      </c>
      <c r="D30" s="19" t="n">
        <v>34</v>
      </c>
      <c r="E30" s="19"/>
    </row>
    <row r="32" customFormat="false" ht="13.2" hidden="false" customHeight="false" outlineLevel="0" collapsed="false">
      <c r="G32" s="15" t="s">
        <v>15</v>
      </c>
    </row>
    <row r="33" customFormat="false" ht="12.75" hidden="false" customHeight="true" outlineLevel="0" collapsed="false">
      <c r="A33" s="39" t="s">
        <v>128</v>
      </c>
      <c r="B33" s="55" t="n">
        <v>0.000951927653498334</v>
      </c>
    </row>
    <row r="34" customFormat="false" ht="13.2" hidden="false" customHeight="false" outlineLevel="0" collapsed="false">
      <c r="A34" s="39" t="s">
        <v>122</v>
      </c>
      <c r="B34" s="55" t="n">
        <v>0.00561637315564017</v>
      </c>
    </row>
    <row r="35" customFormat="false" ht="12.75" hidden="false" customHeight="true" outlineLevel="0" collapsed="false">
      <c r="A35" s="39" t="s">
        <v>123</v>
      </c>
      <c r="B35" s="55" t="n">
        <v>0.024559733460257</v>
      </c>
    </row>
    <row r="36" customFormat="false" ht="12.75" hidden="false" customHeight="true" outlineLevel="0" collapsed="false">
      <c r="A36" s="39" t="s">
        <v>127</v>
      </c>
      <c r="B36" s="55" t="n">
        <v>0.0284626368396002</v>
      </c>
    </row>
    <row r="37" customFormat="false" ht="13.2" hidden="false" customHeight="false" outlineLevel="0" collapsed="false">
      <c r="A37" s="39" t="s">
        <v>112</v>
      </c>
      <c r="B37" s="55" t="n">
        <v>0.0333174678724417</v>
      </c>
    </row>
    <row r="38" customFormat="false" ht="26.4" hidden="false" customHeight="false" outlineLevel="0" collapsed="false">
      <c r="A38" s="39" t="s">
        <v>116</v>
      </c>
      <c r="B38" s="55" t="n">
        <v>0.039409804854831</v>
      </c>
    </row>
    <row r="39" customFormat="false" ht="13.2" hidden="false" customHeight="false" outlineLevel="0" collapsed="false">
      <c r="A39" s="39" t="s">
        <v>125</v>
      </c>
      <c r="B39" s="55" t="n">
        <v>0.0436934792955735</v>
      </c>
    </row>
    <row r="40" customFormat="false" ht="13.2" hidden="false" customHeight="false" outlineLevel="0" collapsed="false">
      <c r="A40" s="39" t="s">
        <v>126</v>
      </c>
      <c r="B40" s="55" t="n">
        <v>0.0448357924797715</v>
      </c>
    </row>
    <row r="41" customFormat="false" ht="12.75" hidden="false" customHeight="true" outlineLevel="0" collapsed="false">
      <c r="A41" s="39" t="s">
        <v>129</v>
      </c>
      <c r="B41" s="55" t="n">
        <v>0.0480723465016659</v>
      </c>
    </row>
    <row r="42" customFormat="false" ht="13.2" hidden="false" customHeight="false" outlineLevel="0" collapsed="false">
      <c r="A42" s="39" t="s">
        <v>115</v>
      </c>
      <c r="B42" s="55" t="n">
        <v>0.0532127558305569</v>
      </c>
    </row>
    <row r="43" customFormat="false" ht="26.4" hidden="false" customHeight="false" outlineLevel="0" collapsed="false">
      <c r="A43" s="39" t="s">
        <v>130</v>
      </c>
      <c r="B43" s="55" t="n">
        <v>0.0577820085673489</v>
      </c>
    </row>
    <row r="44" customFormat="false" ht="12.75" hidden="false" customHeight="true" outlineLevel="0" collapsed="false">
      <c r="A44" s="39" t="s">
        <v>124</v>
      </c>
      <c r="B44" s="55" t="n">
        <v>0.0691099476439791</v>
      </c>
    </row>
    <row r="45" customFormat="false" ht="12.75" hidden="false" customHeight="true" outlineLevel="0" collapsed="false">
      <c r="A45" s="39" t="s">
        <v>114</v>
      </c>
      <c r="B45" s="55" t="n">
        <v>0.0919562113279391</v>
      </c>
    </row>
    <row r="46" customFormat="false" ht="12.75" hidden="false" customHeight="true" outlineLevel="0" collapsed="false">
      <c r="A46" s="39" t="s">
        <v>108</v>
      </c>
      <c r="B46" s="55" t="n">
        <v>0.101951451689672</v>
      </c>
    </row>
    <row r="47" customFormat="false" ht="39.6" hidden="false" customHeight="false" outlineLevel="0" collapsed="false">
      <c r="A47" s="39" t="s">
        <v>111</v>
      </c>
      <c r="B47" s="55" t="n">
        <v>0.108900523560209</v>
      </c>
    </row>
    <row r="48" customFormat="false" ht="13.2" hidden="false" customHeight="false" outlineLevel="0" collapsed="false">
      <c r="A48" s="39" t="s">
        <v>118</v>
      </c>
      <c r="B48" s="55" t="n">
        <v>0.117087101380295</v>
      </c>
    </row>
    <row r="49" customFormat="false" ht="52.8" hidden="false" customHeight="false" outlineLevel="0" collapsed="false">
      <c r="A49" s="39" t="s">
        <v>131</v>
      </c>
      <c r="B49" s="55" t="n">
        <v>0.119086149452642</v>
      </c>
    </row>
    <row r="50" customFormat="false" ht="13.2" hidden="false" customHeight="false" outlineLevel="0" collapsed="false">
      <c r="A50" s="39" t="s">
        <v>117</v>
      </c>
      <c r="B50" s="55" t="n">
        <v>0.129842931937173</v>
      </c>
    </row>
    <row r="51" customFormat="false" ht="13.2" hidden="false" customHeight="false" outlineLevel="0" collapsed="false">
      <c r="A51" s="42" t="s">
        <v>72</v>
      </c>
      <c r="B51" s="55" t="n">
        <v>0.155735364112327</v>
      </c>
    </row>
    <row r="52" customFormat="false" ht="12.75" hidden="false" customHeight="true" outlineLevel="0" collapsed="false">
      <c r="A52" s="39" t="s">
        <v>110</v>
      </c>
      <c r="B52" s="55" t="n">
        <v>0.165349833412661</v>
      </c>
    </row>
    <row r="53" customFormat="false" ht="12.75" hidden="false" customHeight="true" outlineLevel="0" collapsed="false">
      <c r="A53" s="39" t="s">
        <v>109</v>
      </c>
      <c r="B53" s="55" t="n">
        <v>0.168681580199905</v>
      </c>
    </row>
    <row r="54" customFormat="false" ht="12.75" hidden="false" customHeight="true" outlineLevel="0" collapsed="false">
      <c r="A54" s="39" t="s">
        <v>120</v>
      </c>
      <c r="B54" s="55" t="n">
        <v>0.220085673488815</v>
      </c>
    </row>
    <row r="55" customFormat="false" ht="12.75" hidden="false" customHeight="true" outlineLevel="0" collapsed="false">
      <c r="A55" s="39" t="s">
        <v>119</v>
      </c>
      <c r="B55" s="55" t="n">
        <v>0.231032841504046</v>
      </c>
    </row>
    <row r="56" customFormat="false" ht="12.75" hidden="false" customHeight="true" outlineLevel="0" collapsed="false">
      <c r="A56" s="39" t="s">
        <v>113</v>
      </c>
      <c r="B56" s="55" t="n">
        <v>0.26282722513089</v>
      </c>
    </row>
    <row r="57" customFormat="false" ht="12.75" hidden="false" customHeight="true" outlineLevel="0" collapsed="false">
      <c r="A57" s="39" t="s">
        <v>121</v>
      </c>
      <c r="B57" s="55" t="n">
        <v>0.729842931937173</v>
      </c>
    </row>
  </sheetData>
  <mergeCells count="30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5" min="3" style="0" width="13.6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3.2" hidden="false" customHeight="true" outlineLevel="0" collapsed="false">
      <c r="A4" s="7" t="s">
        <v>6</v>
      </c>
      <c r="B4" s="7" t="s">
        <v>6</v>
      </c>
      <c r="C4" s="8" t="n">
        <f aca="false">D4/$D$11</f>
        <v>0.102096973147357</v>
      </c>
      <c r="D4" s="9" t="n">
        <v>1076</v>
      </c>
      <c r="E4" s="10" t="n">
        <v>0.085</v>
      </c>
    </row>
    <row r="5" customFormat="false" ht="13.2" hidden="false" customHeight="true" outlineLevel="0" collapsed="false">
      <c r="A5" s="7" t="s">
        <v>7</v>
      </c>
      <c r="B5" s="7" t="s">
        <v>7</v>
      </c>
      <c r="C5" s="8" t="n">
        <f aca="false">D5/$D$11</f>
        <v>0.137014897049056</v>
      </c>
      <c r="D5" s="9" t="n">
        <v>1444</v>
      </c>
      <c r="E5" s="10" t="n">
        <v>0.115</v>
      </c>
    </row>
    <row r="6" customFormat="false" ht="13.2" hidden="false" customHeight="true" outlineLevel="0" collapsed="false">
      <c r="A6" s="7" t="s">
        <v>8</v>
      </c>
      <c r="B6" s="7" t="s">
        <v>8</v>
      </c>
      <c r="C6" s="8" t="n">
        <f aca="false">D6/$D$11</f>
        <v>0.148590947907771</v>
      </c>
      <c r="D6" s="9" t="n">
        <v>1566</v>
      </c>
      <c r="E6" s="10" t="n">
        <v>0.168</v>
      </c>
    </row>
    <row r="7" customFormat="false" ht="13.2" hidden="false" customHeight="true" outlineLevel="0" collapsed="false">
      <c r="A7" s="7" t="s">
        <v>9</v>
      </c>
      <c r="B7" s="7" t="s">
        <v>9</v>
      </c>
      <c r="C7" s="8" t="n">
        <f aca="false">D7/$D$11</f>
        <v>0.262074200588291</v>
      </c>
      <c r="D7" s="9" t="n">
        <v>2762</v>
      </c>
      <c r="E7" s="10" t="n">
        <v>0.308</v>
      </c>
    </row>
    <row r="8" customFormat="false" ht="13.2" hidden="false" customHeight="true" outlineLevel="0" collapsed="false">
      <c r="A8" s="7" t="s">
        <v>10</v>
      </c>
      <c r="B8" s="7" t="s">
        <v>10</v>
      </c>
      <c r="C8" s="8" t="n">
        <f aca="false">D8/$D$11</f>
        <v>0.261789543599962</v>
      </c>
      <c r="D8" s="9" t="n">
        <v>2759</v>
      </c>
      <c r="E8" s="10" t="n">
        <v>0.254</v>
      </c>
    </row>
    <row r="9" customFormat="false" ht="13.2" hidden="false" customHeight="true" outlineLevel="0" collapsed="false">
      <c r="A9" s="7" t="s">
        <v>11</v>
      </c>
      <c r="B9" s="7" t="s">
        <v>11</v>
      </c>
      <c r="C9" s="8" t="n">
        <f aca="false">D9/$D$11</f>
        <v>0.0884334377075624</v>
      </c>
      <c r="D9" s="9" t="n">
        <v>932</v>
      </c>
      <c r="E9" s="10" t="n">
        <v>0.07</v>
      </c>
    </row>
    <row r="10" customFormat="false" ht="13.2" hidden="false" customHeight="false" outlineLevel="0" collapsed="false">
      <c r="A10" s="11" t="s">
        <v>12</v>
      </c>
      <c r="B10" s="11" t="s">
        <v>12</v>
      </c>
      <c r="C10" s="11" t="n">
        <v>11296</v>
      </c>
      <c r="D10" s="12" t="n">
        <v>10539</v>
      </c>
    </row>
    <row r="11" customFormat="false" ht="13.2" hidden="false" customHeight="false" outlineLevel="0" collapsed="false">
      <c r="A11" s="13" t="s">
        <v>13</v>
      </c>
      <c r="B11" s="13" t="s">
        <v>14</v>
      </c>
      <c r="C11" s="13" t="n">
        <v>30</v>
      </c>
      <c r="D11" s="14" t="n">
        <f aca="false">SUM(D4:D9)</f>
        <v>10539</v>
      </c>
    </row>
    <row r="13" customFormat="false" ht="13.2" hidden="false" customHeight="false" outlineLevel="0" collapsed="false">
      <c r="A13" s="15" t="s">
        <v>15</v>
      </c>
    </row>
    <row r="25" customFormat="false" ht="13.2" hidden="false" customHeight="false" outlineLevel="0" collapsed="false">
      <c r="D25" s="16"/>
    </row>
  </sheetData>
  <mergeCells count="11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  <col collapsed="false" customWidth="true" hidden="false" outlineLevel="0" max="5" min="5" style="0" width="17.5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" hidden="false" customHeight="true" outlineLevel="0" collapsed="false">
      <c r="A2" s="2" t="s">
        <v>132</v>
      </c>
      <c r="B2" s="2" t="s">
        <v>132</v>
      </c>
      <c r="C2" s="2" t="s">
        <v>132</v>
      </c>
      <c r="D2" s="2" t="s">
        <v>132</v>
      </c>
      <c r="E2" s="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  <c r="E3" s="49" t="s">
        <v>24</v>
      </c>
    </row>
    <row r="4" customFormat="false" ht="12.75" hidden="false" customHeight="true" outlineLevel="0" collapsed="false">
      <c r="A4" s="7" t="s">
        <v>133</v>
      </c>
      <c r="B4" s="7" t="s">
        <v>133</v>
      </c>
      <c r="C4" s="8" t="n">
        <f aca="false">D4/$D$15</f>
        <v>0.23835590127725</v>
      </c>
      <c r="D4" s="9" t="n">
        <v>2482</v>
      </c>
      <c r="E4" s="54" t="n">
        <v>0.3</v>
      </c>
    </row>
    <row r="5" customFormat="false" ht="12.75" hidden="false" customHeight="true" outlineLevel="0" collapsed="false">
      <c r="A5" s="7" t="s">
        <v>134</v>
      </c>
      <c r="B5" s="7" t="s">
        <v>134</v>
      </c>
      <c r="C5" s="8" t="n">
        <f aca="false">D5/$D$15</f>
        <v>0.182656295015846</v>
      </c>
      <c r="D5" s="9" t="n">
        <v>1902</v>
      </c>
      <c r="E5" s="54" t="n">
        <v>0.26</v>
      </c>
    </row>
    <row r="6" customFormat="false" ht="12.75" hidden="false" customHeight="true" outlineLevel="0" collapsed="false">
      <c r="A6" s="7" t="s">
        <v>135</v>
      </c>
      <c r="B6" s="7" t="s">
        <v>135</v>
      </c>
      <c r="C6" s="8" t="n">
        <f aca="false">D6/$D$15</f>
        <v>0.0842216460193988</v>
      </c>
      <c r="D6" s="9" t="n">
        <v>877</v>
      </c>
      <c r="E6" s="54" t="n">
        <v>0.109</v>
      </c>
    </row>
    <row r="7" customFormat="false" ht="12.75" hidden="false" customHeight="true" outlineLevel="0" collapsed="false">
      <c r="A7" s="7" t="s">
        <v>136</v>
      </c>
      <c r="B7" s="7" t="s">
        <v>136</v>
      </c>
      <c r="C7" s="8" t="n">
        <f aca="false">D7/$D$15</f>
        <v>0.18227215980025</v>
      </c>
      <c r="D7" s="9" t="n">
        <v>1898</v>
      </c>
      <c r="E7" s="54" t="n">
        <v>0.376</v>
      </c>
    </row>
    <row r="8" customFormat="false" ht="12.75" hidden="false" customHeight="true" outlineLevel="0" collapsed="false">
      <c r="A8" s="7" t="s">
        <v>137</v>
      </c>
      <c r="B8" s="7" t="s">
        <v>137</v>
      </c>
      <c r="C8" s="8" t="n">
        <f aca="false">D8/$D$15</f>
        <v>0.818208009219245</v>
      </c>
      <c r="D8" s="9" t="n">
        <v>8520</v>
      </c>
      <c r="E8" s="54" t="n">
        <v>0.741</v>
      </c>
    </row>
    <row r="9" customFormat="false" ht="12.75" hidden="false" customHeight="true" outlineLevel="0" collapsed="false">
      <c r="A9" s="7" t="s">
        <v>138</v>
      </c>
      <c r="B9" s="7" t="s">
        <v>138</v>
      </c>
      <c r="C9" s="8" t="n">
        <f aca="false">D9/$D$15</f>
        <v>0.713915298184961</v>
      </c>
      <c r="D9" s="9" t="n">
        <v>7434</v>
      </c>
      <c r="E9" s="54" t="n">
        <v>0.525</v>
      </c>
    </row>
    <row r="10" customFormat="false" ht="12.75" hidden="false" customHeight="true" outlineLevel="0" collapsed="false">
      <c r="A10" s="7" t="s">
        <v>139</v>
      </c>
      <c r="B10" s="7" t="s">
        <v>139</v>
      </c>
      <c r="C10" s="8" t="n">
        <f aca="false">D10/$D$15</f>
        <v>0.165370210314031</v>
      </c>
      <c r="D10" s="9" t="n">
        <v>1722</v>
      </c>
      <c r="E10" s="54" t="n">
        <v>0.259</v>
      </c>
    </row>
    <row r="11" customFormat="false" ht="12.75" hidden="false" customHeight="true" outlineLevel="0" collapsed="false">
      <c r="A11" s="7" t="s">
        <v>140</v>
      </c>
      <c r="B11" s="7" t="s">
        <v>140</v>
      </c>
      <c r="C11" s="8" t="n">
        <f aca="false">D11/$D$15</f>
        <v>0.0381254201478921</v>
      </c>
      <c r="D11" s="9" t="n">
        <v>397</v>
      </c>
      <c r="E11" s="54" t="n">
        <v>0.071</v>
      </c>
    </row>
    <row r="12" customFormat="false" ht="12.75" hidden="false" customHeight="true" outlineLevel="0" collapsed="false">
      <c r="A12" s="7" t="s">
        <v>141</v>
      </c>
      <c r="B12" s="7" t="s">
        <v>141</v>
      </c>
      <c r="C12" s="8" t="n">
        <f aca="false">D12/$D$15</f>
        <v>0.0711610486891386</v>
      </c>
      <c r="D12" s="9" t="n">
        <v>741</v>
      </c>
      <c r="E12" s="54" t="n">
        <v>0.174</v>
      </c>
    </row>
    <row r="13" customFormat="false" ht="12.75" hidden="false" customHeight="true" outlineLevel="0" collapsed="false">
      <c r="A13" s="7" t="s">
        <v>142</v>
      </c>
      <c r="B13" s="7" t="s">
        <v>142</v>
      </c>
      <c r="C13" s="8" t="n">
        <f aca="false">D13/$D$15</f>
        <v>0.341304139056948</v>
      </c>
      <c r="D13" s="9" t="n">
        <v>3554</v>
      </c>
      <c r="E13" s="54" t="n">
        <v>0.498</v>
      </c>
    </row>
    <row r="14" customFormat="false" ht="12.75" hidden="false" customHeight="true" outlineLevel="0" collapsed="false">
      <c r="A14" s="7" t="s">
        <v>71</v>
      </c>
      <c r="B14" s="7" t="s">
        <v>71</v>
      </c>
      <c r="C14" s="8" t="n">
        <f aca="false">D14/$D$15</f>
        <v>0.0294823777969845</v>
      </c>
      <c r="D14" s="9" t="n">
        <v>307</v>
      </c>
      <c r="E14" s="54" t="n">
        <v>0.051</v>
      </c>
    </row>
    <row r="15" customFormat="false" ht="13.2" hidden="false" customHeight="false" outlineLevel="0" collapsed="false">
      <c r="A15" s="11" t="s">
        <v>12</v>
      </c>
      <c r="B15" s="11" t="s">
        <v>12</v>
      </c>
      <c r="C15" s="11" t="n">
        <v>10756</v>
      </c>
      <c r="D15" s="18" t="n">
        <f aca="false">10539-D16</f>
        <v>10413</v>
      </c>
    </row>
    <row r="16" customFormat="false" ht="13.2" hidden="false" customHeight="false" outlineLevel="0" collapsed="false">
      <c r="A16" s="13" t="s">
        <v>14</v>
      </c>
      <c r="B16" s="13" t="s">
        <v>14</v>
      </c>
      <c r="C16" s="13" t="n">
        <v>570</v>
      </c>
      <c r="D16" s="14" t="n">
        <v>126</v>
      </c>
    </row>
    <row r="18" customFormat="false" ht="13.2" hidden="false" customHeight="false" outlineLevel="0" collapsed="false">
      <c r="H18" s="15" t="s">
        <v>15</v>
      </c>
    </row>
    <row r="20" customFormat="false" ht="12.75" hidden="false" customHeight="true" outlineLevel="0" collapsed="false">
      <c r="A20" s="39" t="s">
        <v>133</v>
      </c>
      <c r="B20" s="55" t="n">
        <v>0.23835590127725</v>
      </c>
    </row>
    <row r="21" customFormat="false" ht="12.75" hidden="false" customHeight="true" outlineLevel="0" collapsed="false">
      <c r="A21" s="39" t="s">
        <v>134</v>
      </c>
      <c r="B21" s="55" t="n">
        <v>0.182656295015846</v>
      </c>
    </row>
    <row r="22" customFormat="false" ht="12.75" hidden="false" customHeight="true" outlineLevel="0" collapsed="false">
      <c r="A22" s="39" t="s">
        <v>135</v>
      </c>
      <c r="B22" s="55" t="n">
        <v>0.0842216460193988</v>
      </c>
    </row>
    <row r="23" customFormat="false" ht="12.75" hidden="false" customHeight="true" outlineLevel="0" collapsed="false">
      <c r="A23" s="39" t="s">
        <v>136</v>
      </c>
      <c r="B23" s="55" t="n">
        <v>0.18227215980025</v>
      </c>
    </row>
    <row r="24" customFormat="false" ht="12.75" hidden="false" customHeight="true" outlineLevel="0" collapsed="false">
      <c r="A24" s="39" t="s">
        <v>137</v>
      </c>
      <c r="B24" s="55" t="n">
        <v>0.818208009219245</v>
      </c>
    </row>
    <row r="25" customFormat="false" ht="12.75" hidden="false" customHeight="true" outlineLevel="0" collapsed="false">
      <c r="A25" s="39" t="s">
        <v>138</v>
      </c>
      <c r="B25" s="55" t="n">
        <v>0.713915298184961</v>
      </c>
    </row>
    <row r="26" customFormat="false" ht="12.75" hidden="false" customHeight="true" outlineLevel="0" collapsed="false">
      <c r="A26" s="39" t="s">
        <v>139</v>
      </c>
      <c r="B26" s="55" t="n">
        <v>0.165370210314031</v>
      </c>
    </row>
    <row r="27" customFormat="false" ht="12.75" hidden="false" customHeight="true" outlineLevel="0" collapsed="false">
      <c r="A27" s="39" t="s">
        <v>140</v>
      </c>
      <c r="B27" s="55" t="n">
        <v>0.0381254201478921</v>
      </c>
    </row>
    <row r="28" customFormat="false" ht="12.75" hidden="false" customHeight="true" outlineLevel="0" collapsed="false">
      <c r="A28" s="39" t="s">
        <v>141</v>
      </c>
      <c r="B28" s="55" t="n">
        <v>0.0711610486891386</v>
      </c>
    </row>
    <row r="29" customFormat="false" ht="12.75" hidden="false" customHeight="true" outlineLevel="0" collapsed="false">
      <c r="A29" s="39" t="s">
        <v>142</v>
      </c>
      <c r="B29" s="55" t="n">
        <v>0.341304139056948</v>
      </c>
    </row>
    <row r="30" customFormat="false" ht="12.75" hidden="false" customHeight="true" outlineLevel="0" collapsed="false">
      <c r="A30" s="39" t="s">
        <v>71</v>
      </c>
      <c r="B30" s="55" t="n">
        <v>0.0294823777969845</v>
      </c>
    </row>
  </sheetData>
  <mergeCells count="16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  <col collapsed="false" customWidth="true" hidden="false" outlineLevel="0" max="5" min="5" style="0" width="17.54"/>
    <col collapsed="false" customWidth="true" hidden="false" outlineLevel="0" max="7" min="7" style="0" width="3.1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" hidden="false" customHeight="true" outlineLevel="0" collapsed="false">
      <c r="A2" s="2" t="s">
        <v>143</v>
      </c>
      <c r="B2" s="2" t="s">
        <v>143</v>
      </c>
      <c r="C2" s="2" t="s">
        <v>143</v>
      </c>
      <c r="D2" s="2" t="s">
        <v>143</v>
      </c>
      <c r="E2" s="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  <c r="E3" s="49" t="s">
        <v>24</v>
      </c>
    </row>
    <row r="4" customFormat="false" ht="12.75" hidden="false" customHeight="true" outlineLevel="0" collapsed="false">
      <c r="A4" s="7" t="s">
        <v>144</v>
      </c>
      <c r="B4" s="7" t="s">
        <v>144</v>
      </c>
      <c r="C4" s="8" t="n">
        <f aca="false">D4/$D$11</f>
        <v>0.328313253012048</v>
      </c>
      <c r="D4" s="9" t="n">
        <v>3379</v>
      </c>
      <c r="E4" s="56" t="s">
        <v>66</v>
      </c>
    </row>
    <row r="5" customFormat="false" ht="12.75" hidden="false" customHeight="true" outlineLevel="0" collapsed="false">
      <c r="A5" s="7" t="s">
        <v>145</v>
      </c>
      <c r="B5" s="7" t="s">
        <v>145</v>
      </c>
      <c r="C5" s="8" t="n">
        <f aca="false">D5/$D$11</f>
        <v>0.0997862417411582</v>
      </c>
      <c r="D5" s="9" t="n">
        <v>1027</v>
      </c>
      <c r="E5" s="10" t="n">
        <v>0.081</v>
      </c>
    </row>
    <row r="6" customFormat="false" ht="12.75" hidden="false" customHeight="true" outlineLevel="0" collapsed="false">
      <c r="A6" s="7" t="s">
        <v>146</v>
      </c>
      <c r="B6" s="7" t="s">
        <v>146</v>
      </c>
      <c r="C6" s="8" t="n">
        <f aca="false">D6/$D$11</f>
        <v>0.273902059852313</v>
      </c>
      <c r="D6" s="9" t="n">
        <v>2819</v>
      </c>
      <c r="E6" s="10" t="n">
        <v>0.3</v>
      </c>
    </row>
    <row r="7" customFormat="false" ht="12.75" hidden="false" customHeight="true" outlineLevel="0" collapsed="false">
      <c r="A7" s="7" t="s">
        <v>147</v>
      </c>
      <c r="B7" s="7" t="s">
        <v>147</v>
      </c>
      <c r="C7" s="8" t="n">
        <f aca="false">D7/$D$11</f>
        <v>0.681208705790906</v>
      </c>
      <c r="D7" s="9" t="n">
        <v>7011</v>
      </c>
      <c r="E7" s="10" t="n">
        <v>0.703</v>
      </c>
    </row>
    <row r="8" customFormat="false" ht="12.75" hidden="false" customHeight="true" outlineLevel="0" collapsed="false">
      <c r="A8" s="7" t="s">
        <v>148</v>
      </c>
      <c r="B8" s="7" t="s">
        <v>148</v>
      </c>
      <c r="C8" s="8" t="n">
        <f aca="false">D8/$D$11</f>
        <v>0.186746987951807</v>
      </c>
      <c r="D8" s="9" t="n">
        <v>1922</v>
      </c>
      <c r="E8" s="10" t="n">
        <v>0.18</v>
      </c>
    </row>
    <row r="9" customFormat="false" ht="12.75" hidden="false" customHeight="true" outlineLevel="0" collapsed="false">
      <c r="A9" s="7" t="s">
        <v>149</v>
      </c>
      <c r="B9" s="7" t="s">
        <v>149</v>
      </c>
      <c r="C9" s="8" t="n">
        <f aca="false">D9/$D$11</f>
        <v>0.266517683637777</v>
      </c>
      <c r="D9" s="9" t="n">
        <v>2743</v>
      </c>
      <c r="E9" s="10" t="n">
        <v>0.247</v>
      </c>
    </row>
    <row r="10" customFormat="false" ht="13.2" hidden="false" customHeight="true" outlineLevel="0" collapsed="false">
      <c r="A10" s="7" t="s">
        <v>71</v>
      </c>
      <c r="B10" s="7" t="s">
        <v>71</v>
      </c>
      <c r="C10" s="8" t="n">
        <f aca="false">D10/$D$11</f>
        <v>0.0592693354061407</v>
      </c>
      <c r="D10" s="9" t="n">
        <v>610</v>
      </c>
      <c r="E10" s="10" t="n">
        <v>0.09</v>
      </c>
    </row>
    <row r="11" customFormat="false" ht="13.2" hidden="false" customHeight="false" outlineLevel="0" collapsed="false">
      <c r="A11" s="11" t="s">
        <v>12</v>
      </c>
      <c r="B11" s="11" t="s">
        <v>12</v>
      </c>
      <c r="C11" s="11" t="n">
        <v>10629</v>
      </c>
      <c r="D11" s="12" t="n">
        <f aca="false">10539-D12</f>
        <v>10292</v>
      </c>
    </row>
    <row r="12" customFormat="false" ht="13.2" hidden="false" customHeight="false" outlineLevel="0" collapsed="false">
      <c r="A12" s="13" t="s">
        <v>14</v>
      </c>
      <c r="B12" s="13" t="s">
        <v>14</v>
      </c>
      <c r="C12" s="13" t="n">
        <v>697</v>
      </c>
      <c r="D12" s="19" t="n">
        <v>247</v>
      </c>
    </row>
    <row r="14" customFormat="false" ht="13.2" hidden="false" customHeight="false" outlineLevel="0" collapsed="false">
      <c r="H14" s="15" t="s">
        <v>15</v>
      </c>
    </row>
    <row r="15" customFormat="false" ht="12.75" hidden="false" customHeight="true" outlineLevel="0" collapsed="false">
      <c r="A15" s="39" t="s">
        <v>144</v>
      </c>
      <c r="B15" s="57" t="n">
        <v>0.328313253012048</v>
      </c>
    </row>
    <row r="16" customFormat="false" ht="12.75" hidden="false" customHeight="true" outlineLevel="0" collapsed="false">
      <c r="A16" s="39" t="s">
        <v>145</v>
      </c>
      <c r="B16" s="57" t="n">
        <v>0.0997862417411582</v>
      </c>
    </row>
    <row r="17" customFormat="false" ht="12.75" hidden="false" customHeight="true" outlineLevel="0" collapsed="false">
      <c r="A17" s="39" t="s">
        <v>146</v>
      </c>
      <c r="B17" s="57" t="n">
        <v>0.273902059852313</v>
      </c>
    </row>
    <row r="18" customFormat="false" ht="12.75" hidden="false" customHeight="true" outlineLevel="0" collapsed="false">
      <c r="A18" s="39" t="s">
        <v>147</v>
      </c>
      <c r="B18" s="57" t="n">
        <v>0.681208705790906</v>
      </c>
    </row>
    <row r="19" customFormat="false" ht="12.75" hidden="false" customHeight="true" outlineLevel="0" collapsed="false">
      <c r="A19" s="39" t="s">
        <v>148</v>
      </c>
      <c r="B19" s="57" t="n">
        <v>0.186746987951807</v>
      </c>
    </row>
    <row r="20" customFormat="false" ht="12.75" hidden="false" customHeight="true" outlineLevel="0" collapsed="false">
      <c r="A20" s="39" t="s">
        <v>149</v>
      </c>
      <c r="B20" s="57" t="n">
        <v>0.266517683637777</v>
      </c>
    </row>
    <row r="21" customFormat="false" ht="12.75" hidden="false" customHeight="true" outlineLevel="0" collapsed="false">
      <c r="A21" s="39" t="s">
        <v>71</v>
      </c>
      <c r="B21" s="57" t="n">
        <v>0.0592693354061407</v>
      </c>
    </row>
  </sheetData>
  <mergeCells count="12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  <col collapsed="false" customWidth="true" hidden="false" outlineLevel="0" max="5" min="5" style="0" width="16.88"/>
    <col collapsed="false" customWidth="true" hidden="false" outlineLevel="0" max="6" min="6" style="0" width="3.43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" hidden="false" customHeight="true" outlineLevel="0" collapsed="false">
      <c r="A2" s="2" t="s">
        <v>150</v>
      </c>
      <c r="B2" s="2" t="s">
        <v>150</v>
      </c>
      <c r="C2" s="2" t="s">
        <v>150</v>
      </c>
      <c r="D2" s="2" t="s">
        <v>150</v>
      </c>
      <c r="E2" s="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  <c r="E3" s="6" t="s">
        <v>24</v>
      </c>
    </row>
    <row r="4" customFormat="false" ht="13.2" hidden="false" customHeight="true" outlineLevel="0" collapsed="false">
      <c r="A4" s="7" t="s">
        <v>151</v>
      </c>
      <c r="B4" s="7" t="s">
        <v>151</v>
      </c>
      <c r="C4" s="8" t="n">
        <f aca="false">D4/$D$21</f>
        <v>0.187973576840878</v>
      </c>
      <c r="D4" s="9" t="n">
        <v>1935</v>
      </c>
      <c r="E4" s="10" t="n">
        <v>0.249</v>
      </c>
      <c r="G4" s="15" t="s">
        <v>15</v>
      </c>
    </row>
    <row r="5" customFormat="false" ht="13.2" hidden="false" customHeight="true" outlineLevel="0" collapsed="false">
      <c r="A5" s="7" t="s">
        <v>152</v>
      </c>
      <c r="B5" s="7" t="s">
        <v>152</v>
      </c>
      <c r="C5" s="8" t="n">
        <f aca="false">D5/$D$21</f>
        <v>0.470953953759472</v>
      </c>
      <c r="D5" s="9" t="n">
        <v>4848</v>
      </c>
      <c r="E5" s="10" t="n">
        <v>0.444</v>
      </c>
    </row>
    <row r="6" customFormat="false" ht="13.2" hidden="false" customHeight="true" outlineLevel="0" collapsed="false">
      <c r="A6" s="7" t="s">
        <v>153</v>
      </c>
      <c r="B6" s="7" t="s">
        <v>153</v>
      </c>
      <c r="C6" s="8" t="n">
        <f aca="false">D6/$D$21</f>
        <v>0.0383718671070527</v>
      </c>
      <c r="D6" s="9" t="n">
        <v>395</v>
      </c>
      <c r="E6" s="58" t="s">
        <v>66</v>
      </c>
    </row>
    <row r="7" customFormat="false" ht="13.2" hidden="false" customHeight="true" outlineLevel="0" collapsed="false">
      <c r="A7" s="7" t="s">
        <v>154</v>
      </c>
      <c r="B7" s="7" t="s">
        <v>154</v>
      </c>
      <c r="C7" s="8" t="n">
        <f aca="false">D7/$D$21</f>
        <v>0.147173110549835</v>
      </c>
      <c r="D7" s="9" t="n">
        <v>1515</v>
      </c>
      <c r="E7" s="10" t="n">
        <v>0.17</v>
      </c>
    </row>
    <row r="8" customFormat="false" ht="13.2" hidden="false" customHeight="true" outlineLevel="0" collapsed="false">
      <c r="A8" s="7" t="s">
        <v>155</v>
      </c>
      <c r="B8" s="7" t="s">
        <v>155</v>
      </c>
      <c r="C8" s="8" t="n">
        <f aca="false">D8/$D$21</f>
        <v>0.172333398095978</v>
      </c>
      <c r="D8" s="9" t="n">
        <v>1774</v>
      </c>
      <c r="E8" s="10" t="n">
        <v>0.176</v>
      </c>
    </row>
    <row r="9" customFormat="false" ht="13.2" hidden="false" customHeight="true" outlineLevel="0" collapsed="false">
      <c r="A9" s="7" t="s">
        <v>156</v>
      </c>
      <c r="B9" s="7" t="s">
        <v>156</v>
      </c>
      <c r="C9" s="8" t="n">
        <f aca="false">D9/$D$21</f>
        <v>0.0846123955702351</v>
      </c>
      <c r="D9" s="9" t="n">
        <v>871</v>
      </c>
      <c r="E9" s="10" t="n">
        <v>0.1</v>
      </c>
    </row>
    <row r="10" customFormat="false" ht="13.2" hidden="false" customHeight="true" outlineLevel="0" collapsed="false">
      <c r="A10" s="7" t="s">
        <v>157</v>
      </c>
      <c r="B10" s="7" t="s">
        <v>157</v>
      </c>
      <c r="C10" s="8" t="n">
        <f aca="false">D10/$D$21</f>
        <v>0.103555469205362</v>
      </c>
      <c r="D10" s="9" t="n">
        <v>1066</v>
      </c>
      <c r="E10" s="10" t="n">
        <v>0.147</v>
      </c>
    </row>
    <row r="11" customFormat="false" ht="13.2" hidden="false" customHeight="true" outlineLevel="0" collapsed="false">
      <c r="A11" s="7" t="s">
        <v>158</v>
      </c>
      <c r="B11" s="7" t="s">
        <v>158</v>
      </c>
      <c r="C11" s="8" t="n">
        <f aca="false">D11/$D$21</f>
        <v>0.0297260540120459</v>
      </c>
      <c r="D11" s="9" t="n">
        <v>306</v>
      </c>
      <c r="E11" s="10" t="n">
        <v>0.034</v>
      </c>
    </row>
    <row r="12" customFormat="false" ht="13.2" hidden="false" customHeight="true" outlineLevel="0" collapsed="false">
      <c r="A12" s="7" t="s">
        <v>159</v>
      </c>
      <c r="B12" s="7" t="s">
        <v>159</v>
      </c>
      <c r="C12" s="8" t="n">
        <f aca="false">D12/$D$21</f>
        <v>0.105692636487274</v>
      </c>
      <c r="D12" s="9" t="n">
        <v>1088</v>
      </c>
      <c r="E12" s="10" t="n">
        <v>0.13</v>
      </c>
    </row>
    <row r="13" customFormat="false" ht="13.2" hidden="false" customHeight="true" outlineLevel="0" collapsed="false">
      <c r="A13" s="7" t="s">
        <v>160</v>
      </c>
      <c r="B13" s="7" t="s">
        <v>160</v>
      </c>
      <c r="C13" s="8" t="n">
        <f aca="false">D13/$D$21</f>
        <v>0.276277443170779</v>
      </c>
      <c r="D13" s="9" t="n">
        <v>2844</v>
      </c>
      <c r="E13" s="58" t="s">
        <v>66</v>
      </c>
    </row>
    <row r="14" customFormat="false" ht="13.2" hidden="false" customHeight="true" outlineLevel="0" collapsed="false">
      <c r="A14" s="7" t="s">
        <v>161</v>
      </c>
      <c r="B14" s="7" t="s">
        <v>161</v>
      </c>
      <c r="C14" s="8" t="n">
        <f aca="false">D14/$D$21</f>
        <v>0.24752282883233</v>
      </c>
      <c r="D14" s="9" t="n">
        <v>2548</v>
      </c>
      <c r="E14" s="10" t="n">
        <v>0.3</v>
      </c>
    </row>
    <row r="15" customFormat="false" ht="13.2" hidden="false" customHeight="true" outlineLevel="0" collapsed="false">
      <c r="A15" s="7" t="s">
        <v>162</v>
      </c>
      <c r="B15" s="7" t="s">
        <v>162</v>
      </c>
      <c r="C15" s="8" t="n">
        <f aca="false">D15/$D$21</f>
        <v>0.373421410530406</v>
      </c>
      <c r="D15" s="9" t="n">
        <v>3844</v>
      </c>
      <c r="E15" s="58" t="s">
        <v>66</v>
      </c>
    </row>
    <row r="16" customFormat="false" ht="13.2" hidden="false" customHeight="true" outlineLevel="0" collapsed="false">
      <c r="A16" s="7" t="s">
        <v>163</v>
      </c>
      <c r="B16" s="7" t="s">
        <v>163</v>
      </c>
      <c r="C16" s="8" t="n">
        <f aca="false">D16/$D$21</f>
        <v>0.0651836020983097</v>
      </c>
      <c r="D16" s="9" t="n">
        <v>671</v>
      </c>
      <c r="E16" s="10" t="n">
        <v>0.094</v>
      </c>
    </row>
    <row r="17" customFormat="false" ht="13.2" hidden="false" customHeight="true" outlineLevel="0" collapsed="false">
      <c r="A17" s="7" t="s">
        <v>164</v>
      </c>
      <c r="B17" s="7" t="s">
        <v>164</v>
      </c>
      <c r="C17" s="8" t="n">
        <f aca="false">D17/$D$21</f>
        <v>0.293374781426073</v>
      </c>
      <c r="D17" s="9" t="n">
        <v>3020</v>
      </c>
      <c r="E17" s="10" t="n">
        <v>0.302</v>
      </c>
    </row>
    <row r="18" customFormat="false" ht="13.2" hidden="false" customHeight="true" outlineLevel="0" collapsed="false">
      <c r="A18" s="7" t="s">
        <v>165</v>
      </c>
      <c r="B18" s="7" t="s">
        <v>165</v>
      </c>
      <c r="C18" s="8" t="n">
        <f aca="false">D18/$D$21</f>
        <v>0.106178356324072</v>
      </c>
      <c r="D18" s="9" t="n">
        <v>1093</v>
      </c>
      <c r="E18" s="58" t="s">
        <v>66</v>
      </c>
    </row>
    <row r="19" customFormat="false" ht="13.2" hidden="false" customHeight="true" outlineLevel="0" collapsed="false">
      <c r="A19" s="7" t="s">
        <v>166</v>
      </c>
      <c r="B19" s="7" t="s">
        <v>166</v>
      </c>
      <c r="C19" s="8" t="n">
        <f aca="false">D19/$D$21</f>
        <v>0.558189236448417</v>
      </c>
      <c r="D19" s="9" t="n">
        <v>5746</v>
      </c>
      <c r="E19" s="10" t="n">
        <v>0.629</v>
      </c>
    </row>
    <row r="20" customFormat="false" ht="13.2" hidden="false" customHeight="true" outlineLevel="0" collapsed="false">
      <c r="A20" s="7" t="s">
        <v>71</v>
      </c>
      <c r="B20" s="7" t="s">
        <v>71</v>
      </c>
      <c r="C20" s="8" t="n">
        <f aca="false">D20/$D$21</f>
        <v>0.0628521468816786</v>
      </c>
      <c r="D20" s="9" t="n">
        <v>647</v>
      </c>
      <c r="E20" s="10" t="n">
        <v>0.115</v>
      </c>
    </row>
    <row r="21" customFormat="false" ht="13.2" hidden="false" customHeight="false" outlineLevel="0" collapsed="false">
      <c r="A21" s="11" t="s">
        <v>12</v>
      </c>
      <c r="B21" s="11" t="s">
        <v>12</v>
      </c>
      <c r="C21" s="11" t="n">
        <v>10668</v>
      </c>
      <c r="D21" s="12" t="n">
        <f aca="false">10539-D22</f>
        <v>10294</v>
      </c>
    </row>
    <row r="22" customFormat="false" ht="13.2" hidden="false" customHeight="false" outlineLevel="0" collapsed="false">
      <c r="A22" s="13" t="s">
        <v>14</v>
      </c>
      <c r="B22" s="13" t="s">
        <v>14</v>
      </c>
      <c r="C22" s="13" t="n">
        <v>658</v>
      </c>
      <c r="D22" s="19" t="n">
        <v>245</v>
      </c>
    </row>
    <row r="25" customFormat="false" ht="12.75" hidden="false" customHeight="true" outlineLevel="0" collapsed="false">
      <c r="A25" s="39" t="s">
        <v>158</v>
      </c>
      <c r="B25" s="55" t="n">
        <v>0.0297260540120459</v>
      </c>
    </row>
    <row r="26" customFormat="false" ht="12.75" hidden="false" customHeight="true" outlineLevel="0" collapsed="false">
      <c r="A26" s="39" t="s">
        <v>153</v>
      </c>
      <c r="B26" s="55" t="n">
        <v>0.0383718671070527</v>
      </c>
    </row>
    <row r="27" customFormat="false" ht="12.75" hidden="false" customHeight="true" outlineLevel="0" collapsed="false">
      <c r="A27" s="39" t="s">
        <v>163</v>
      </c>
      <c r="B27" s="55" t="n">
        <v>0.0651836020983097</v>
      </c>
    </row>
    <row r="28" customFormat="false" ht="12.75" hidden="false" customHeight="true" outlineLevel="0" collapsed="false">
      <c r="A28" s="39" t="s">
        <v>156</v>
      </c>
      <c r="B28" s="55" t="n">
        <v>0.0846123955702351</v>
      </c>
    </row>
    <row r="29" customFormat="false" ht="12.75" hidden="false" customHeight="true" outlineLevel="0" collapsed="false">
      <c r="A29" s="39" t="s">
        <v>157</v>
      </c>
      <c r="B29" s="55" t="n">
        <v>0.103555469205362</v>
      </c>
    </row>
    <row r="30" customFormat="false" ht="12.75" hidden="false" customHeight="true" outlineLevel="0" collapsed="false">
      <c r="A30" s="39" t="s">
        <v>159</v>
      </c>
      <c r="B30" s="55" t="n">
        <v>0.105692636487274</v>
      </c>
    </row>
    <row r="31" customFormat="false" ht="12.75" hidden="false" customHeight="true" outlineLevel="0" collapsed="false">
      <c r="A31" s="39" t="s">
        <v>165</v>
      </c>
      <c r="B31" s="55" t="n">
        <v>0.106178356324072</v>
      </c>
    </row>
    <row r="32" customFormat="false" ht="12.75" hidden="false" customHeight="true" outlineLevel="0" collapsed="false">
      <c r="A32" s="39" t="s">
        <v>154</v>
      </c>
      <c r="B32" s="55" t="n">
        <v>0.147173110549835</v>
      </c>
    </row>
    <row r="33" customFormat="false" ht="12.75" hidden="false" customHeight="true" outlineLevel="0" collapsed="false">
      <c r="A33" s="39" t="s">
        <v>155</v>
      </c>
      <c r="B33" s="55" t="n">
        <v>0.172333398095978</v>
      </c>
    </row>
    <row r="34" customFormat="false" ht="12.75" hidden="false" customHeight="true" outlineLevel="0" collapsed="false">
      <c r="A34" s="39" t="s">
        <v>151</v>
      </c>
      <c r="B34" s="55" t="n">
        <v>0.187973576840878</v>
      </c>
    </row>
    <row r="35" customFormat="false" ht="12.75" hidden="false" customHeight="true" outlineLevel="0" collapsed="false">
      <c r="A35" s="39" t="s">
        <v>161</v>
      </c>
      <c r="B35" s="55" t="n">
        <v>0.24752282883233</v>
      </c>
    </row>
    <row r="36" customFormat="false" ht="12.75" hidden="false" customHeight="true" outlineLevel="0" collapsed="false">
      <c r="A36" s="39" t="s">
        <v>160</v>
      </c>
      <c r="B36" s="55" t="n">
        <v>0.276277443170779</v>
      </c>
    </row>
    <row r="37" customFormat="false" ht="12.75" hidden="false" customHeight="true" outlineLevel="0" collapsed="false">
      <c r="A37" s="39" t="s">
        <v>164</v>
      </c>
      <c r="B37" s="55" t="n">
        <v>0.293374781426073</v>
      </c>
    </row>
    <row r="38" customFormat="false" ht="12.75" hidden="false" customHeight="true" outlineLevel="0" collapsed="false">
      <c r="A38" s="39" t="s">
        <v>162</v>
      </c>
      <c r="B38" s="55" t="n">
        <v>0.373421410530406</v>
      </c>
    </row>
    <row r="39" customFormat="false" ht="12.75" hidden="false" customHeight="true" outlineLevel="0" collapsed="false">
      <c r="A39" s="39" t="s">
        <v>152</v>
      </c>
      <c r="B39" s="55" t="n">
        <v>0.470953953759472</v>
      </c>
    </row>
    <row r="40" customFormat="false" ht="12.75" hidden="false" customHeight="true" outlineLevel="0" collapsed="false">
      <c r="A40" s="39" t="s">
        <v>166</v>
      </c>
      <c r="B40" s="55" t="n">
        <v>0.558189236448417</v>
      </c>
    </row>
  </sheetData>
  <mergeCells count="22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  <col collapsed="false" customWidth="true" hidden="false" outlineLevel="0" max="5" min="5" style="0" width="16.88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" hidden="false" customHeight="true" outlineLevel="0" collapsed="false">
      <c r="A2" s="2" t="s">
        <v>167</v>
      </c>
      <c r="B2" s="2" t="s">
        <v>167</v>
      </c>
      <c r="C2" s="2" t="s">
        <v>167</v>
      </c>
      <c r="D2" s="2" t="s">
        <v>167</v>
      </c>
      <c r="E2" s="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  <c r="E3" s="6" t="s">
        <v>24</v>
      </c>
    </row>
    <row r="4" customFormat="false" ht="12.75" hidden="false" customHeight="true" outlineLevel="0" collapsed="false">
      <c r="A4" s="7" t="s">
        <v>151</v>
      </c>
      <c r="B4" s="7" t="s">
        <v>151</v>
      </c>
      <c r="C4" s="8" t="n">
        <f aca="false">D4/$D$21</f>
        <v>0.04058140669203</v>
      </c>
      <c r="D4" s="9" t="n">
        <v>416</v>
      </c>
      <c r="E4" s="10" t="n">
        <v>0.052</v>
      </c>
      <c r="G4" s="15" t="s">
        <v>15</v>
      </c>
    </row>
    <row r="5" customFormat="false" ht="12.75" hidden="false" customHeight="true" outlineLevel="0" collapsed="false">
      <c r="A5" s="7" t="s">
        <v>152</v>
      </c>
      <c r="B5" s="7" t="s">
        <v>152</v>
      </c>
      <c r="C5" s="8" t="n">
        <f aca="false">D5/$D$21</f>
        <v>0.101063310896498</v>
      </c>
      <c r="D5" s="9" t="n">
        <v>1036</v>
      </c>
      <c r="E5" s="10" t="n">
        <v>0.084</v>
      </c>
    </row>
    <row r="6" customFormat="false" ht="12.75" hidden="false" customHeight="true" outlineLevel="0" collapsed="false">
      <c r="A6" s="7" t="s">
        <v>153</v>
      </c>
      <c r="B6" s="7" t="s">
        <v>153</v>
      </c>
      <c r="C6" s="8" t="n">
        <f aca="false">D6/$D$21</f>
        <v>0.00907228563067018</v>
      </c>
      <c r="D6" s="9" t="n">
        <v>93</v>
      </c>
      <c r="E6" s="58" t="s">
        <v>66</v>
      </c>
    </row>
    <row r="7" customFormat="false" ht="12.75" hidden="false" customHeight="true" outlineLevel="0" collapsed="false">
      <c r="A7" s="7" t="s">
        <v>154</v>
      </c>
      <c r="B7" s="7" t="s">
        <v>154</v>
      </c>
      <c r="C7" s="8" t="n">
        <f aca="false">D7/$D$21</f>
        <v>0.0575553604526388</v>
      </c>
      <c r="D7" s="9" t="n">
        <v>590</v>
      </c>
      <c r="E7" s="10" t="n">
        <v>0.071</v>
      </c>
    </row>
    <row r="8" customFormat="false" ht="12.75" hidden="false" customHeight="true" outlineLevel="0" collapsed="false">
      <c r="A8" s="7" t="s">
        <v>155</v>
      </c>
      <c r="B8" s="7" t="s">
        <v>155</v>
      </c>
      <c r="C8" s="8" t="n">
        <f aca="false">D8/$D$21</f>
        <v>0.0186323285533119</v>
      </c>
      <c r="D8" s="9" t="n">
        <v>191</v>
      </c>
      <c r="E8" s="10" t="n">
        <v>0.019</v>
      </c>
    </row>
    <row r="9" customFormat="false" ht="12.75" hidden="false" customHeight="true" outlineLevel="0" collapsed="false">
      <c r="A9" s="7" t="s">
        <v>156</v>
      </c>
      <c r="B9" s="7" t="s">
        <v>156</v>
      </c>
      <c r="C9" s="8" t="n">
        <f aca="false">D9/$D$21</f>
        <v>0.0228270412642669</v>
      </c>
      <c r="D9" s="9" t="n">
        <v>234</v>
      </c>
      <c r="E9" s="10" t="n">
        <v>0.025</v>
      </c>
    </row>
    <row r="10" customFormat="false" ht="12.75" hidden="false" customHeight="true" outlineLevel="0" collapsed="false">
      <c r="A10" s="7" t="s">
        <v>157</v>
      </c>
      <c r="B10" s="7" t="s">
        <v>157</v>
      </c>
      <c r="C10" s="8" t="n">
        <f aca="false">D10/$D$21</f>
        <v>0.0270217539752219</v>
      </c>
      <c r="D10" s="9" t="n">
        <v>277</v>
      </c>
      <c r="E10" s="10" t="n">
        <v>0.037</v>
      </c>
    </row>
    <row r="11" customFormat="false" ht="12.75" hidden="false" customHeight="true" outlineLevel="0" collapsed="false">
      <c r="A11" s="7" t="s">
        <v>158</v>
      </c>
      <c r="B11" s="7" t="s">
        <v>158</v>
      </c>
      <c r="C11" s="8" t="n">
        <f aca="false">D11/$D$21</f>
        <v>0.00292654375182909</v>
      </c>
      <c r="D11" s="9" t="n">
        <v>30</v>
      </c>
      <c r="E11" s="10" t="n">
        <v>0.003</v>
      </c>
    </row>
    <row r="12" customFormat="false" ht="12.75" hidden="false" customHeight="true" outlineLevel="0" collapsed="false">
      <c r="A12" s="7" t="s">
        <v>159</v>
      </c>
      <c r="B12" s="7" t="s">
        <v>159</v>
      </c>
      <c r="C12" s="8" t="n">
        <f aca="false">D12/$D$21</f>
        <v>0.0238025558482099</v>
      </c>
      <c r="D12" s="9" t="n">
        <v>244</v>
      </c>
      <c r="E12" s="10" t="n">
        <v>0.029</v>
      </c>
    </row>
    <row r="13" customFormat="false" ht="12.75" hidden="false" customHeight="true" outlineLevel="0" collapsed="false">
      <c r="A13" s="7" t="s">
        <v>160</v>
      </c>
      <c r="B13" s="7" t="s">
        <v>160</v>
      </c>
      <c r="C13" s="8" t="n">
        <f aca="false">D13/$D$21</f>
        <v>0.0575553604526388</v>
      </c>
      <c r="D13" s="9" t="n">
        <v>590</v>
      </c>
      <c r="E13" s="10" t="n">
        <v>0.077</v>
      </c>
    </row>
    <row r="14" customFormat="false" ht="12.75" hidden="false" customHeight="true" outlineLevel="0" collapsed="false">
      <c r="A14" s="7" t="s">
        <v>161</v>
      </c>
      <c r="B14" s="7" t="s">
        <v>161</v>
      </c>
      <c r="C14" s="8" t="n">
        <f aca="false">D14/$D$21</f>
        <v>0.127792410496537</v>
      </c>
      <c r="D14" s="9" t="n">
        <v>1310</v>
      </c>
      <c r="E14" s="10" t="n">
        <v>0.178</v>
      </c>
    </row>
    <row r="15" customFormat="false" ht="12.75" hidden="false" customHeight="true" outlineLevel="0" collapsed="false">
      <c r="A15" s="7" t="s">
        <v>162</v>
      </c>
      <c r="B15" s="7" t="s">
        <v>162</v>
      </c>
      <c r="C15" s="8" t="n">
        <f aca="false">D15/$D$21</f>
        <v>0.144668812798751</v>
      </c>
      <c r="D15" s="9" t="n">
        <v>1483</v>
      </c>
      <c r="E15" s="58" t="s">
        <v>66</v>
      </c>
    </row>
    <row r="16" customFormat="false" ht="12.75" hidden="false" customHeight="true" outlineLevel="0" collapsed="false">
      <c r="A16" s="7" t="s">
        <v>163</v>
      </c>
      <c r="B16" s="7" t="s">
        <v>163</v>
      </c>
      <c r="C16" s="8" t="n">
        <f aca="false">D16/$D$21</f>
        <v>0.00682860208760121</v>
      </c>
      <c r="D16" s="9" t="n">
        <v>70</v>
      </c>
      <c r="E16" s="10" t="n">
        <v>0.012</v>
      </c>
    </row>
    <row r="17" customFormat="false" ht="12.75" hidden="false" customHeight="true" outlineLevel="0" collapsed="false">
      <c r="A17" s="7" t="s">
        <v>164</v>
      </c>
      <c r="B17" s="7" t="s">
        <v>164</v>
      </c>
      <c r="C17" s="8" t="n">
        <f aca="false">D17/$D$21</f>
        <v>0.0539459564920496</v>
      </c>
      <c r="D17" s="9" t="n">
        <v>553</v>
      </c>
      <c r="E17" s="10" t="n">
        <v>0.061</v>
      </c>
    </row>
    <row r="18" customFormat="false" ht="13.2" hidden="false" customHeight="true" outlineLevel="0" collapsed="false">
      <c r="A18" s="7" t="s">
        <v>165</v>
      </c>
      <c r="B18" s="7" t="s">
        <v>165</v>
      </c>
      <c r="C18" s="8" t="n">
        <f aca="false">D18/$D$21</f>
        <v>0.0388254804409326</v>
      </c>
      <c r="D18" s="9" t="n">
        <v>398</v>
      </c>
      <c r="E18" s="58" t="s">
        <v>66</v>
      </c>
    </row>
    <row r="19" customFormat="false" ht="13.2" hidden="false" customHeight="true" outlineLevel="0" collapsed="false">
      <c r="A19" s="7" t="s">
        <v>166</v>
      </c>
      <c r="B19" s="7" t="s">
        <v>166</v>
      </c>
      <c r="C19" s="8" t="n">
        <f aca="false">D19/$D$21</f>
        <v>0.24075699931714</v>
      </c>
      <c r="D19" s="9" t="n">
        <v>2468</v>
      </c>
      <c r="E19" s="10" t="n">
        <v>0.304</v>
      </c>
    </row>
    <row r="20" customFormat="false" ht="13.2" hidden="false" customHeight="true" outlineLevel="0" collapsed="false">
      <c r="A20" s="7" t="s">
        <v>71</v>
      </c>
      <c r="B20" s="7" t="s">
        <v>71</v>
      </c>
      <c r="C20" s="8" t="n">
        <f aca="false">D20/$D$21</f>
        <v>0.0261437908496732</v>
      </c>
      <c r="D20" s="9" t="n">
        <v>268</v>
      </c>
      <c r="E20" s="10" t="n">
        <v>0.047</v>
      </c>
    </row>
    <row r="21" customFormat="false" ht="13.2" hidden="false" customHeight="false" outlineLevel="0" collapsed="false">
      <c r="A21" s="11" t="s">
        <v>12</v>
      </c>
      <c r="B21" s="11" t="s">
        <v>12</v>
      </c>
      <c r="C21" s="11" t="n">
        <v>10623</v>
      </c>
      <c r="D21" s="12" t="n">
        <v>10251</v>
      </c>
    </row>
    <row r="22" customFormat="false" ht="13.2" hidden="false" customHeight="false" outlineLevel="0" collapsed="false">
      <c r="A22" s="13" t="s">
        <v>14</v>
      </c>
      <c r="B22" s="13" t="s">
        <v>14</v>
      </c>
      <c r="C22" s="13" t="n">
        <v>703</v>
      </c>
      <c r="D22" s="19" t="n">
        <f aca="false">10539-D21</f>
        <v>288</v>
      </c>
    </row>
    <row r="24" customFormat="false" ht="12.75" hidden="false" customHeight="true" outlineLevel="0" collapsed="false">
      <c r="A24" s="42" t="s">
        <v>168</v>
      </c>
      <c r="B24" s="59" t="n">
        <v>0.04058140669203</v>
      </c>
    </row>
    <row r="25" customFormat="false" ht="12.75" hidden="false" customHeight="true" outlineLevel="0" collapsed="false">
      <c r="A25" s="39" t="s">
        <v>152</v>
      </c>
      <c r="B25" s="59" t="n">
        <v>0.101063310896498</v>
      </c>
    </row>
    <row r="26" customFormat="false" ht="12.75" hidden="false" customHeight="true" outlineLevel="0" collapsed="false">
      <c r="A26" s="39" t="s">
        <v>153</v>
      </c>
      <c r="B26" s="59" t="n">
        <v>0.00907228563067018</v>
      </c>
    </row>
    <row r="27" customFormat="false" ht="12.75" hidden="false" customHeight="true" outlineLevel="0" collapsed="false">
      <c r="A27" s="39" t="s">
        <v>154</v>
      </c>
      <c r="B27" s="59" t="n">
        <v>0.0575553604526388</v>
      </c>
    </row>
    <row r="28" customFormat="false" ht="12.75" hidden="false" customHeight="true" outlineLevel="0" collapsed="false">
      <c r="A28" s="39" t="s">
        <v>155</v>
      </c>
      <c r="B28" s="59" t="n">
        <v>0.0186323285533119</v>
      </c>
    </row>
    <row r="29" customFormat="false" ht="12.75" hidden="false" customHeight="true" outlineLevel="0" collapsed="false">
      <c r="A29" s="39" t="s">
        <v>156</v>
      </c>
      <c r="B29" s="59" t="n">
        <v>0.0228270412642669</v>
      </c>
    </row>
    <row r="30" customFormat="false" ht="12.75" hidden="false" customHeight="true" outlineLevel="0" collapsed="false">
      <c r="A30" s="42" t="s">
        <v>169</v>
      </c>
      <c r="B30" s="59" t="n">
        <v>0.0270217539752219</v>
      </c>
    </row>
    <row r="31" customFormat="false" ht="12.75" hidden="false" customHeight="true" outlineLevel="0" collapsed="false">
      <c r="A31" s="39" t="s">
        <v>158</v>
      </c>
      <c r="B31" s="59" t="n">
        <v>0.00292654375182909</v>
      </c>
    </row>
    <row r="32" customFormat="false" ht="12.75" hidden="false" customHeight="true" outlineLevel="0" collapsed="false">
      <c r="A32" s="42" t="s">
        <v>170</v>
      </c>
      <c r="B32" s="59" t="n">
        <v>0.0238025558482099</v>
      </c>
    </row>
    <row r="33" customFormat="false" ht="12.75" hidden="false" customHeight="true" outlineLevel="0" collapsed="false">
      <c r="A33" s="39" t="s">
        <v>160</v>
      </c>
      <c r="B33" s="59" t="n">
        <v>0.0575553604526388</v>
      </c>
    </row>
    <row r="34" customFormat="false" ht="12.75" hidden="false" customHeight="true" outlineLevel="0" collapsed="false">
      <c r="A34" s="39" t="s">
        <v>161</v>
      </c>
      <c r="B34" s="59" t="n">
        <v>0.127792410496537</v>
      </c>
    </row>
    <row r="35" customFormat="false" ht="12.75" hidden="false" customHeight="true" outlineLevel="0" collapsed="false">
      <c r="A35" s="39" t="s">
        <v>162</v>
      </c>
      <c r="B35" s="59" t="n">
        <v>0.144668812798751</v>
      </c>
    </row>
    <row r="36" customFormat="false" ht="12.75" hidden="false" customHeight="true" outlineLevel="0" collapsed="false">
      <c r="A36" s="39" t="s">
        <v>163</v>
      </c>
      <c r="B36" s="59" t="n">
        <v>0.00682860208760121</v>
      </c>
    </row>
    <row r="37" customFormat="false" ht="12.75" hidden="false" customHeight="true" outlineLevel="0" collapsed="false">
      <c r="A37" s="39" t="s">
        <v>164</v>
      </c>
      <c r="B37" s="59" t="n">
        <v>0.0539459564920496</v>
      </c>
    </row>
    <row r="38" customFormat="false" ht="12.75" hidden="false" customHeight="true" outlineLevel="0" collapsed="false">
      <c r="A38" s="39" t="s">
        <v>165</v>
      </c>
      <c r="B38" s="59" t="n">
        <v>0.0388254804409326</v>
      </c>
    </row>
    <row r="39" customFormat="false" ht="12.75" hidden="false" customHeight="true" outlineLevel="0" collapsed="false">
      <c r="A39" s="39" t="s">
        <v>166</v>
      </c>
      <c r="B39" s="59" t="n">
        <v>0.24075699931714</v>
      </c>
    </row>
    <row r="40" customFormat="false" ht="12.75" hidden="false" customHeight="true" outlineLevel="0" collapsed="false">
      <c r="A40" s="42" t="s">
        <v>72</v>
      </c>
      <c r="B40" s="59" t="n">
        <v>0.0261437908496732</v>
      </c>
    </row>
  </sheetData>
  <mergeCells count="22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9" hidden="false" customHeight="true" outlineLevel="0" collapsed="false">
      <c r="A2" s="2" t="s">
        <v>171</v>
      </c>
      <c r="B2" s="2" t="s">
        <v>171</v>
      </c>
      <c r="C2" s="2" t="s">
        <v>171</v>
      </c>
    </row>
    <row r="3" customFormat="false" ht="30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172</v>
      </c>
      <c r="B2" s="2" t="s">
        <v>172</v>
      </c>
      <c r="C2" s="2" t="s">
        <v>172</v>
      </c>
      <c r="D2" s="2" t="s">
        <v>172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173</v>
      </c>
      <c r="B4" s="7" t="s">
        <v>173</v>
      </c>
      <c r="C4" s="8" t="n">
        <v>0.81</v>
      </c>
      <c r="D4" s="9" t="n">
        <v>8139</v>
      </c>
    </row>
    <row r="5" customFormat="false" ht="13.2" hidden="false" customHeight="true" outlineLevel="0" collapsed="false">
      <c r="A5" s="7" t="s">
        <v>174</v>
      </c>
      <c r="B5" s="7" t="s">
        <v>174</v>
      </c>
      <c r="C5" s="8" t="n">
        <v>0.024</v>
      </c>
      <c r="D5" s="9" t="n">
        <v>246</v>
      </c>
    </row>
    <row r="6" customFormat="false" ht="13.2" hidden="false" customHeight="true" outlineLevel="0" collapsed="false">
      <c r="A6" s="7" t="s">
        <v>175</v>
      </c>
      <c r="B6" s="7" t="s">
        <v>175</v>
      </c>
      <c r="C6" s="8" t="n">
        <v>0.009</v>
      </c>
      <c r="D6" s="9" t="n">
        <v>98</v>
      </c>
    </row>
    <row r="7" customFormat="false" ht="13.2" hidden="false" customHeight="true" outlineLevel="0" collapsed="false">
      <c r="A7" s="7" t="s">
        <v>67</v>
      </c>
      <c r="B7" s="7" t="s">
        <v>67</v>
      </c>
      <c r="C7" s="8" t="n">
        <v>0.023</v>
      </c>
      <c r="D7" s="9" t="n">
        <v>234</v>
      </c>
    </row>
    <row r="8" customFormat="false" ht="13.2" hidden="false" customHeight="true" outlineLevel="0" collapsed="false">
      <c r="A8" s="7" t="s">
        <v>176</v>
      </c>
      <c r="B8" s="7" t="s">
        <v>176</v>
      </c>
      <c r="C8" s="8" t="n">
        <v>0.088</v>
      </c>
      <c r="D8" s="9" t="n">
        <v>880</v>
      </c>
    </row>
    <row r="9" customFormat="false" ht="13.2" hidden="false" customHeight="true" outlineLevel="0" collapsed="false">
      <c r="A9" s="7" t="s">
        <v>71</v>
      </c>
      <c r="B9" s="7" t="s">
        <v>71</v>
      </c>
      <c r="C9" s="8" t="n">
        <v>0.045</v>
      </c>
      <c r="D9" s="9" t="n">
        <v>436</v>
      </c>
    </row>
    <row r="10" customFormat="false" ht="13.2" hidden="false" customHeight="false" outlineLevel="0" collapsed="false">
      <c r="A10" s="11" t="s">
        <v>12</v>
      </c>
      <c r="B10" s="11" t="s">
        <v>12</v>
      </c>
      <c r="C10" s="11" t="n">
        <v>10364</v>
      </c>
      <c r="D10" s="12" t="n">
        <v>10033</v>
      </c>
    </row>
    <row r="11" customFormat="false" ht="13.2" hidden="false" customHeight="false" outlineLevel="0" collapsed="false">
      <c r="A11" s="13" t="s">
        <v>14</v>
      </c>
      <c r="B11" s="13" t="s">
        <v>14</v>
      </c>
      <c r="C11" s="13" t="n">
        <v>962</v>
      </c>
      <c r="D11" s="19" t="n">
        <f aca="false">10539-D10</f>
        <v>506</v>
      </c>
    </row>
    <row r="13" customFormat="false" ht="13.2" hidden="false" customHeight="false" outlineLevel="0" collapsed="false">
      <c r="A13" s="15" t="s">
        <v>15</v>
      </c>
    </row>
  </sheetData>
  <mergeCells count="11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7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</row>
    <row r="2" customFormat="false" ht="24.9" hidden="false" customHeight="true" outlineLevel="0" collapsed="false">
      <c r="A2" s="2" t="s">
        <v>177</v>
      </c>
      <c r="B2" s="2" t="s">
        <v>177</v>
      </c>
      <c r="C2" s="2" t="s">
        <v>177</v>
      </c>
      <c r="D2" s="2" t="s">
        <v>177</v>
      </c>
      <c r="E2" s="2" t="s">
        <v>177</v>
      </c>
      <c r="F2" s="2" t="s">
        <v>177</v>
      </c>
      <c r="G2" s="2" t="s">
        <v>177</v>
      </c>
    </row>
    <row r="3" customFormat="false" ht="30" hidden="false" customHeight="true" outlineLevel="0" collapsed="false">
      <c r="A3" s="60" t="s">
        <v>2</v>
      </c>
      <c r="B3" s="60" t="s">
        <v>2</v>
      </c>
      <c r="C3" s="5" t="s">
        <v>178</v>
      </c>
      <c r="D3" s="5" t="s">
        <v>179</v>
      </c>
      <c r="E3" s="5" t="s">
        <v>180</v>
      </c>
      <c r="F3" s="5" t="s">
        <v>181</v>
      </c>
      <c r="G3" s="5" t="s">
        <v>4</v>
      </c>
    </row>
    <row r="4" customFormat="false" ht="13.2" hidden="false" customHeight="true" outlineLevel="0" collapsed="false">
      <c r="A4" s="7" t="s">
        <v>182</v>
      </c>
      <c r="B4" s="7" t="s">
        <v>182</v>
      </c>
      <c r="C4" s="52" t="n">
        <v>2745</v>
      </c>
      <c r="D4" s="52" t="n">
        <v>5476</v>
      </c>
      <c r="E4" s="52" t="n">
        <v>1314</v>
      </c>
      <c r="F4" s="61" t="n">
        <f aca="false">(C4/G4)*1+(D4/G4)*2+(E4/G4)*3</f>
        <v>1.84992134242265</v>
      </c>
      <c r="G4" s="62" t="n">
        <f aca="false">SUM(C4:E4)</f>
        <v>9535</v>
      </c>
    </row>
    <row r="5" customFormat="false" ht="13.2" hidden="false" customHeight="true" outlineLevel="0" collapsed="false">
      <c r="A5" s="7" t="s">
        <v>183</v>
      </c>
      <c r="B5" s="7" t="s">
        <v>183</v>
      </c>
      <c r="C5" s="52" t="n">
        <v>8678</v>
      </c>
      <c r="D5" s="52" t="n">
        <v>590</v>
      </c>
      <c r="E5" s="52" t="n">
        <v>49</v>
      </c>
      <c r="F5" s="61" t="n">
        <f aca="false">(C5/G5)*1+(D5/G5)*2+(E5/G5)*3</f>
        <v>1.07384351186004</v>
      </c>
      <c r="G5" s="62" t="n">
        <f aca="false">SUM(C5:E5)</f>
        <v>9317</v>
      </c>
    </row>
    <row r="6" customFormat="false" ht="13.2" hidden="false" customHeight="true" outlineLevel="0" collapsed="false">
      <c r="A6" s="7" t="s">
        <v>59</v>
      </c>
      <c r="B6" s="7" t="s">
        <v>59</v>
      </c>
      <c r="C6" s="52" t="n">
        <v>3451</v>
      </c>
      <c r="D6" s="52" t="n">
        <v>4712</v>
      </c>
      <c r="E6" s="52" t="n">
        <v>1268</v>
      </c>
      <c r="F6" s="61" t="n">
        <f aca="false">(C6/G6)*1+(D6/G6)*2+(E6/G6)*3</f>
        <v>1.76852931820592</v>
      </c>
      <c r="G6" s="62" t="n">
        <f aca="false">SUM(C6:E6)</f>
        <v>9431</v>
      </c>
    </row>
    <row r="7" customFormat="false" ht="13.2" hidden="false" customHeight="true" outlineLevel="0" collapsed="false">
      <c r="A7" s="7" t="s">
        <v>184</v>
      </c>
      <c r="B7" s="7" t="s">
        <v>184</v>
      </c>
      <c r="C7" s="52" t="n">
        <v>4485</v>
      </c>
      <c r="D7" s="52" t="n">
        <v>4386</v>
      </c>
      <c r="E7" s="52" t="n">
        <v>533</v>
      </c>
      <c r="F7" s="61" t="n">
        <f aca="false">(C7/G7)*1+(D7/G7)*2+(E7/G7)*3</f>
        <v>1.57975329646959</v>
      </c>
      <c r="G7" s="62" t="n">
        <f aca="false">SUM(C7:E7)</f>
        <v>9404</v>
      </c>
    </row>
    <row r="8" customFormat="false" ht="13.2" hidden="false" customHeight="true" outlineLevel="0" collapsed="false">
      <c r="A8" s="7" t="s">
        <v>185</v>
      </c>
      <c r="B8" s="7" t="s">
        <v>185</v>
      </c>
      <c r="C8" s="52" t="n">
        <v>2965</v>
      </c>
      <c r="D8" s="52" t="n">
        <v>5380</v>
      </c>
      <c r="E8" s="52" t="n">
        <v>1030</v>
      </c>
      <c r="F8" s="61" t="n">
        <f aca="false">(C8/G8)*1+(D8/G8)*2+(E8/G8)*3</f>
        <v>1.7936</v>
      </c>
      <c r="G8" s="62" t="n">
        <f aca="false">SUM(C8:E8)</f>
        <v>9375</v>
      </c>
    </row>
    <row r="9" customFormat="false" ht="13.2" hidden="false" customHeight="true" outlineLevel="0" collapsed="false">
      <c r="A9" s="7" t="s">
        <v>186</v>
      </c>
      <c r="B9" s="7" t="s">
        <v>186</v>
      </c>
      <c r="C9" s="52" t="n">
        <v>4388</v>
      </c>
      <c r="D9" s="52" t="n">
        <v>4310</v>
      </c>
      <c r="E9" s="52" t="n">
        <v>675</v>
      </c>
      <c r="F9" s="61" t="n">
        <f aca="false">(C9/G9)*1+(D9/G9)*2+(E9/G9)*3</f>
        <v>1.60386215726022</v>
      </c>
      <c r="G9" s="62" t="n">
        <f aca="false">SUM(C9:E9)</f>
        <v>9373</v>
      </c>
    </row>
    <row r="10" customFormat="false" ht="13.2" hidden="false" customHeight="true" outlineLevel="0" collapsed="false">
      <c r="A10" s="7" t="s">
        <v>187</v>
      </c>
      <c r="B10" s="7" t="s">
        <v>187</v>
      </c>
      <c r="C10" s="52" t="n">
        <v>2130</v>
      </c>
      <c r="D10" s="52" t="n">
        <v>3884</v>
      </c>
      <c r="E10" s="52" t="n">
        <v>3443</v>
      </c>
      <c r="F10" s="61" t="n">
        <f aca="false">(C10/G10)*1+(D10/G10)*2+(E10/G10)*3</f>
        <v>2.13883895527123</v>
      </c>
      <c r="G10" s="62" t="n">
        <f aca="false">SUM(C10:E10)</f>
        <v>9457</v>
      </c>
    </row>
    <row r="11" customFormat="false" ht="13.2" hidden="false" customHeight="true" outlineLevel="0" collapsed="false">
      <c r="A11" s="7" t="s">
        <v>188</v>
      </c>
      <c r="B11" s="7" t="s">
        <v>188</v>
      </c>
      <c r="C11" s="52" t="n">
        <v>7219</v>
      </c>
      <c r="D11" s="52" t="n">
        <v>1936</v>
      </c>
      <c r="E11" s="52" t="n">
        <v>94</v>
      </c>
      <c r="F11" s="61" t="n">
        <f aca="false">(C11/G11)*1+(D11/G11)*2+(E11/G11)*3</f>
        <v>1.22964644826468</v>
      </c>
      <c r="G11" s="62" t="n">
        <f aca="false">SUM(C11:E11)</f>
        <v>9249</v>
      </c>
    </row>
    <row r="12" customFormat="false" ht="13.2" hidden="false" customHeight="true" outlineLevel="0" collapsed="false">
      <c r="A12" s="7" t="s">
        <v>189</v>
      </c>
      <c r="B12" s="7" t="s">
        <v>189</v>
      </c>
      <c r="C12" s="52" t="n">
        <v>6311</v>
      </c>
      <c r="D12" s="52" t="n">
        <v>2812</v>
      </c>
      <c r="E12" s="52" t="n">
        <v>143</v>
      </c>
      <c r="F12" s="61" t="n">
        <f aca="false">(C12/G12)*1+(D12/G12)*2+(E12/G12)*3</f>
        <v>1.33434060004317</v>
      </c>
      <c r="G12" s="62" t="n">
        <f aca="false">SUM(C12:E12)</f>
        <v>9266</v>
      </c>
    </row>
    <row r="13" customFormat="false" ht="13.2" hidden="false" customHeight="true" outlineLevel="0" collapsed="false">
      <c r="A13" s="7" t="s">
        <v>67</v>
      </c>
      <c r="B13" s="7" t="s">
        <v>67</v>
      </c>
      <c r="C13" s="52" t="n">
        <v>3659</v>
      </c>
      <c r="D13" s="52" t="n">
        <v>3458</v>
      </c>
      <c r="E13" s="52" t="n">
        <v>2189</v>
      </c>
      <c r="F13" s="61" t="n">
        <f aca="false">(C13/G13)*1+(D13/G13)*2+(E13/G13)*3</f>
        <v>1.84203739522888</v>
      </c>
      <c r="G13" s="62" t="n">
        <f aca="false">SUM(C13:E13)</f>
        <v>9306</v>
      </c>
    </row>
    <row r="14" customFormat="false" ht="13.2" hidden="false" customHeight="true" outlineLevel="0" collapsed="false">
      <c r="A14" s="7" t="s">
        <v>68</v>
      </c>
      <c r="B14" s="7" t="s">
        <v>68</v>
      </c>
      <c r="C14" s="52" t="n">
        <v>838</v>
      </c>
      <c r="D14" s="52" t="n">
        <v>3108</v>
      </c>
      <c r="E14" s="52" t="n">
        <v>5659</v>
      </c>
      <c r="F14" s="61" t="n">
        <f aca="false">(C14/G14)*1+(D14/G14)*2+(E14/G14)*3</f>
        <v>2.50192608016658</v>
      </c>
      <c r="G14" s="62" t="n">
        <f aca="false">SUM(C14:E14)</f>
        <v>9605</v>
      </c>
    </row>
    <row r="15" customFormat="false" ht="13.2" hidden="false" customHeight="true" outlineLevel="0" collapsed="false">
      <c r="A15" s="7" t="s">
        <v>71</v>
      </c>
      <c r="B15" s="7" t="s">
        <v>71</v>
      </c>
      <c r="C15" s="7" t="s">
        <v>71</v>
      </c>
      <c r="D15" s="7" t="s">
        <v>71</v>
      </c>
      <c r="E15" s="7" t="s">
        <v>71</v>
      </c>
      <c r="F15" s="7" t="n">
        <v>958</v>
      </c>
      <c r="G15" s="52"/>
    </row>
    <row r="16" customFormat="false" ht="13.2" hidden="false" customHeight="false" outlineLevel="0" collapsed="false">
      <c r="A16" s="11" t="s">
        <v>12</v>
      </c>
      <c r="B16" s="11" t="s">
        <v>12</v>
      </c>
      <c r="C16" s="11" t="s">
        <v>12</v>
      </c>
      <c r="D16" s="11" t="s">
        <v>12</v>
      </c>
      <c r="E16" s="11" t="s">
        <v>12</v>
      </c>
      <c r="F16" s="11" t="n">
        <v>10235</v>
      </c>
      <c r="G16" s="12"/>
    </row>
    <row r="17" customFormat="false" ht="13.2" hidden="false" customHeight="false" outlineLevel="0" collapsed="false">
      <c r="A17" s="13" t="s">
        <v>14</v>
      </c>
      <c r="B17" s="13" t="s">
        <v>14</v>
      </c>
      <c r="C17" s="13" t="s">
        <v>14</v>
      </c>
      <c r="D17" s="13" t="s">
        <v>14</v>
      </c>
      <c r="E17" s="13" t="s">
        <v>14</v>
      </c>
      <c r="F17" s="13" t="n">
        <v>1091</v>
      </c>
      <c r="G17" s="19"/>
    </row>
    <row r="19" customFormat="false" ht="13.2" hidden="false" customHeight="false" outlineLevel="0" collapsed="false">
      <c r="G19" s="15" t="s">
        <v>15</v>
      </c>
    </row>
    <row r="20" customFormat="false" ht="12.75" hidden="false" customHeight="true" outlineLevel="0" collapsed="false">
      <c r="A20" s="39" t="s">
        <v>68</v>
      </c>
      <c r="B20" s="39" t="n">
        <v>2.50192608016658</v>
      </c>
    </row>
    <row r="21" customFormat="false" ht="12.75" hidden="false" customHeight="true" outlineLevel="0" collapsed="false">
      <c r="A21" s="39" t="s">
        <v>187</v>
      </c>
      <c r="B21" s="39" t="n">
        <v>2.13883895527123</v>
      </c>
    </row>
    <row r="22" customFormat="false" ht="39.6" hidden="false" customHeight="false" outlineLevel="0" collapsed="false">
      <c r="A22" s="39" t="s">
        <v>182</v>
      </c>
      <c r="B22" s="39" t="n">
        <v>1.84992134242265</v>
      </c>
    </row>
    <row r="23" customFormat="false" ht="12.75" hidden="false" customHeight="true" outlineLevel="0" collapsed="false">
      <c r="A23" s="39" t="s">
        <v>67</v>
      </c>
      <c r="B23" s="39" t="n">
        <v>1.84203739522888</v>
      </c>
    </row>
    <row r="24" customFormat="false" ht="13.2" hidden="false" customHeight="false" outlineLevel="0" collapsed="false">
      <c r="A24" s="39" t="s">
        <v>185</v>
      </c>
      <c r="B24" s="39" t="n">
        <v>1.7936</v>
      </c>
    </row>
    <row r="25" customFormat="false" ht="12.75" hidden="false" customHeight="true" outlineLevel="0" collapsed="false">
      <c r="A25" s="39" t="s">
        <v>59</v>
      </c>
      <c r="B25" s="39" t="n">
        <v>1.76852931820592</v>
      </c>
    </row>
    <row r="26" customFormat="false" ht="12.75" hidden="false" customHeight="true" outlineLevel="0" collapsed="false">
      <c r="A26" s="39" t="s">
        <v>186</v>
      </c>
      <c r="B26" s="39" t="n">
        <v>1.60386215726022</v>
      </c>
    </row>
    <row r="27" customFormat="false" ht="12.75" hidden="false" customHeight="true" outlineLevel="0" collapsed="false">
      <c r="A27" s="39" t="s">
        <v>184</v>
      </c>
      <c r="B27" s="39" t="n">
        <v>1.57975329646959</v>
      </c>
    </row>
    <row r="28" customFormat="false" ht="12.75" hidden="false" customHeight="true" outlineLevel="0" collapsed="false">
      <c r="A28" s="39" t="s">
        <v>189</v>
      </c>
      <c r="B28" s="39" t="n">
        <v>1.33434060004317</v>
      </c>
    </row>
    <row r="29" customFormat="false" ht="52.8" hidden="false" customHeight="false" outlineLevel="0" collapsed="false">
      <c r="A29" s="39" t="s">
        <v>188</v>
      </c>
      <c r="B29" s="39" t="n">
        <v>1.22964644826468</v>
      </c>
    </row>
    <row r="30" customFormat="false" ht="12.75" hidden="false" customHeight="true" outlineLevel="0" collapsed="false">
      <c r="A30" s="39" t="s">
        <v>183</v>
      </c>
      <c r="B30" s="39" t="n">
        <v>1.07384351186004</v>
      </c>
    </row>
  </sheetData>
  <mergeCells count="17">
    <mergeCell ref="A1:G1"/>
    <mergeCell ref="A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F15"/>
    <mergeCell ref="A16:F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13.66"/>
    <col collapsed="false" customWidth="true" hidden="false" outlineLevel="0" max="6" min="6" style="0" width="8.66"/>
    <col collapsed="false" customWidth="true" hidden="false" outlineLevel="0" max="7" min="7" style="0" width="13.66"/>
    <col collapsed="false" customWidth="true" hidden="false" outlineLevel="0" max="8" min="8" style="0" width="8.66"/>
    <col collapsed="false" customWidth="true" hidden="false" outlineLevel="0" max="9" min="9" style="0" width="13.66"/>
    <col collapsed="false" customWidth="true" hidden="false" outlineLevel="0" max="10" min="10" style="0" width="8.66"/>
    <col collapsed="false" customWidth="true" hidden="false" outlineLevel="0" max="11" min="11" style="0" width="13.66"/>
    <col collapsed="false" customWidth="true" hidden="false" outlineLevel="0" max="12" min="12" style="0" width="8.66"/>
    <col collapsed="false" customWidth="true" hidden="false" outlineLevel="0" max="13" min="1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/>
      <c r="E1" s="1" t="s">
        <v>0</v>
      </c>
      <c r="F1" s="1"/>
      <c r="G1" s="1" t="s">
        <v>0</v>
      </c>
      <c r="H1" s="1"/>
      <c r="I1" s="1" t="s">
        <v>0</v>
      </c>
      <c r="J1" s="1"/>
      <c r="K1" s="1" t="s">
        <v>0</v>
      </c>
      <c r="L1" s="1"/>
      <c r="M1" s="1" t="s">
        <v>0</v>
      </c>
    </row>
    <row r="2" customFormat="false" ht="24.9" hidden="false" customHeight="true" outlineLevel="0" collapsed="false">
      <c r="A2" s="2" t="s">
        <v>190</v>
      </c>
      <c r="B2" s="2" t="s">
        <v>190</v>
      </c>
      <c r="C2" s="2" t="s">
        <v>190</v>
      </c>
      <c r="D2" s="2"/>
      <c r="E2" s="2" t="s">
        <v>190</v>
      </c>
      <c r="F2" s="2"/>
      <c r="G2" s="2" t="s">
        <v>190</v>
      </c>
      <c r="H2" s="2"/>
      <c r="I2" s="2" t="s">
        <v>190</v>
      </c>
      <c r="J2" s="2"/>
      <c r="K2" s="2" t="s">
        <v>190</v>
      </c>
      <c r="L2" s="2"/>
      <c r="M2" s="2" t="s">
        <v>190</v>
      </c>
    </row>
    <row r="3" customFormat="false" ht="13.2" hidden="false" customHeight="true" outlineLevel="0" collapsed="false">
      <c r="A3" s="63" t="s">
        <v>191</v>
      </c>
      <c r="B3" s="63" t="s">
        <v>191</v>
      </c>
      <c r="C3" s="63" t="s">
        <v>191</v>
      </c>
      <c r="D3" s="63"/>
      <c r="E3" s="63" t="s">
        <v>191</v>
      </c>
      <c r="F3" s="63"/>
      <c r="G3" s="63" t="s">
        <v>191</v>
      </c>
      <c r="H3" s="63"/>
      <c r="I3" s="63" t="s">
        <v>191</v>
      </c>
      <c r="J3" s="63"/>
      <c r="K3" s="63" t="s">
        <v>191</v>
      </c>
      <c r="L3" s="63"/>
      <c r="M3" s="63" t="s">
        <v>191</v>
      </c>
    </row>
    <row r="4" customFormat="false" ht="30" hidden="false" customHeight="true" outlineLevel="0" collapsed="false">
      <c r="A4" s="60" t="s">
        <v>2</v>
      </c>
      <c r="B4" s="60" t="s">
        <v>2</v>
      </c>
      <c r="C4" s="5" t="s">
        <v>192</v>
      </c>
      <c r="D4" s="5" t="s">
        <v>193</v>
      </c>
      <c r="E4" s="5" t="s">
        <v>194</v>
      </c>
      <c r="F4" s="5" t="s">
        <v>195</v>
      </c>
      <c r="G4" s="5" t="s">
        <v>196</v>
      </c>
      <c r="H4" s="5" t="s">
        <v>197</v>
      </c>
      <c r="I4" s="5" t="s">
        <v>198</v>
      </c>
      <c r="J4" s="5" t="s">
        <v>199</v>
      </c>
      <c r="K4" s="5" t="s">
        <v>200</v>
      </c>
      <c r="L4" s="5" t="s">
        <v>201</v>
      </c>
      <c r="M4" s="5" t="s">
        <v>4</v>
      </c>
    </row>
    <row r="5" customFormat="false" ht="13.2" hidden="false" customHeight="true" outlineLevel="0" collapsed="false">
      <c r="A5" s="7" t="s">
        <v>202</v>
      </c>
      <c r="B5" s="7" t="s">
        <v>202</v>
      </c>
      <c r="C5" s="52" t="n">
        <v>1187</v>
      </c>
      <c r="D5" s="64" t="n">
        <f aca="false">C5/M5</f>
        <v>0.794511378848728</v>
      </c>
      <c r="E5" s="52" t="n">
        <v>69</v>
      </c>
      <c r="F5" s="64" t="n">
        <f aca="false">E5/M5</f>
        <v>0.0461847389558233</v>
      </c>
      <c r="G5" s="52" t="n">
        <v>84</v>
      </c>
      <c r="H5" s="64" t="n">
        <f aca="false">G5/M5</f>
        <v>0.0562248995983936</v>
      </c>
      <c r="I5" s="52" t="n">
        <v>62</v>
      </c>
      <c r="J5" s="64" t="n">
        <f aca="false">I5/M5</f>
        <v>0.0414993306559572</v>
      </c>
      <c r="K5" s="52" t="n">
        <v>92</v>
      </c>
      <c r="L5" s="64" t="n">
        <f aca="false">K5/M5</f>
        <v>0.0615796519410977</v>
      </c>
      <c r="M5" s="62" t="n">
        <v>1494</v>
      </c>
    </row>
    <row r="6" customFormat="false" ht="13.2" hidden="false" customHeight="true" outlineLevel="0" collapsed="false">
      <c r="A6" s="7" t="s">
        <v>203</v>
      </c>
      <c r="B6" s="7" t="s">
        <v>203</v>
      </c>
      <c r="C6" s="52" t="n">
        <v>1163</v>
      </c>
      <c r="D6" s="64" t="n">
        <f aca="false">C6/M6</f>
        <v>0.653003930376193</v>
      </c>
      <c r="E6" s="52" t="n">
        <v>80</v>
      </c>
      <c r="F6" s="64" t="n">
        <f aca="false">E6/M6</f>
        <v>0.0449185850645705</v>
      </c>
      <c r="G6" s="52" t="n">
        <v>111</v>
      </c>
      <c r="H6" s="64" t="n">
        <f aca="false">G6/M6</f>
        <v>0.0623245367770915</v>
      </c>
      <c r="I6" s="52" t="n">
        <v>87</v>
      </c>
      <c r="J6" s="64" t="n">
        <f aca="false">I6/M6</f>
        <v>0.0488489612577204</v>
      </c>
      <c r="K6" s="52" t="n">
        <v>340</v>
      </c>
      <c r="L6" s="64" t="n">
        <f aca="false">K6/M6</f>
        <v>0.190903986524424</v>
      </c>
      <c r="M6" s="62" t="n">
        <v>1781</v>
      </c>
    </row>
    <row r="7" customFormat="false" ht="13.2" hidden="false" customHeight="true" outlineLevel="0" collapsed="false">
      <c r="A7" s="7" t="s">
        <v>204</v>
      </c>
      <c r="B7" s="7" t="s">
        <v>204</v>
      </c>
      <c r="C7" s="52" t="n">
        <v>1146</v>
      </c>
      <c r="D7" s="64" t="n">
        <f aca="false">C7/M7</f>
        <v>0.766042780748663</v>
      </c>
      <c r="E7" s="52" t="n">
        <v>73</v>
      </c>
      <c r="F7" s="64" t="n">
        <f aca="false">E7/M7</f>
        <v>0.0487967914438503</v>
      </c>
      <c r="G7" s="52" t="n">
        <v>76</v>
      </c>
      <c r="H7" s="64" t="n">
        <f aca="false">G7/M7</f>
        <v>0.0508021390374332</v>
      </c>
      <c r="I7" s="52" t="n">
        <v>80</v>
      </c>
      <c r="J7" s="64" t="n">
        <f aca="false">I7/M7</f>
        <v>0.053475935828877</v>
      </c>
      <c r="K7" s="52" t="n">
        <v>121</v>
      </c>
      <c r="L7" s="64" t="n">
        <f aca="false">K7/M7</f>
        <v>0.0808823529411765</v>
      </c>
      <c r="M7" s="62" t="n">
        <v>1496</v>
      </c>
    </row>
    <row r="8" customFormat="false" ht="13.2" hidden="false" customHeight="true" outlineLevel="0" collapsed="false">
      <c r="A8" s="7" t="s">
        <v>205</v>
      </c>
      <c r="B8" s="7" t="s">
        <v>205</v>
      </c>
      <c r="C8" s="52" t="n">
        <v>1232</v>
      </c>
      <c r="D8" s="64" t="n">
        <f aca="false">C8/M8</f>
        <v>0.957264957264957</v>
      </c>
      <c r="E8" s="52" t="n">
        <v>11</v>
      </c>
      <c r="F8" s="64" t="n">
        <f aca="false">E8/M8</f>
        <v>0.00854700854700855</v>
      </c>
      <c r="G8" s="52" t="n">
        <v>16</v>
      </c>
      <c r="H8" s="64" t="n">
        <f aca="false">G8/M8</f>
        <v>0.0124320124320124</v>
      </c>
      <c r="I8" s="52" t="n">
        <v>13</v>
      </c>
      <c r="J8" s="64" t="n">
        <f aca="false">I8/M8</f>
        <v>0.0101010101010101</v>
      </c>
      <c r="K8" s="52" t="n">
        <v>15</v>
      </c>
      <c r="L8" s="64" t="n">
        <f aca="false">K8/M8</f>
        <v>0.0116550116550117</v>
      </c>
      <c r="M8" s="62" t="n">
        <v>1287</v>
      </c>
    </row>
    <row r="9" customFormat="false" ht="13.2" hidden="false" customHeight="true" outlineLevel="0" collapsed="false">
      <c r="A9" s="7" t="s">
        <v>206</v>
      </c>
      <c r="B9" s="7" t="s">
        <v>206</v>
      </c>
      <c r="C9" s="52" t="n">
        <v>1179</v>
      </c>
      <c r="D9" s="64" t="n">
        <f aca="false">C9/M9</f>
        <v>0.876579925650558</v>
      </c>
      <c r="E9" s="52" t="n">
        <v>37</v>
      </c>
      <c r="F9" s="64" t="n">
        <f aca="false">E9/M9</f>
        <v>0.0275092936802974</v>
      </c>
      <c r="G9" s="52" t="n">
        <v>33</v>
      </c>
      <c r="H9" s="64" t="n">
        <f aca="false">G9/M9</f>
        <v>0.0245353159851301</v>
      </c>
      <c r="I9" s="52" t="n">
        <v>37</v>
      </c>
      <c r="J9" s="64" t="n">
        <f aca="false">I9/M9</f>
        <v>0.0275092936802974</v>
      </c>
      <c r="K9" s="52" t="n">
        <v>59</v>
      </c>
      <c r="L9" s="64" t="n">
        <f aca="false">K9/M9</f>
        <v>0.0438661710037175</v>
      </c>
      <c r="M9" s="62" t="n">
        <v>1345</v>
      </c>
    </row>
    <row r="10" customFormat="false" ht="13.2" hidden="false" customHeight="true" outlineLevel="0" collapsed="false">
      <c r="A10" s="7" t="s">
        <v>207</v>
      </c>
      <c r="B10" s="7" t="s">
        <v>207</v>
      </c>
      <c r="C10" s="52" t="n">
        <v>1111</v>
      </c>
      <c r="D10" s="64" t="n">
        <f aca="false">C10/M10</f>
        <v>0.702719797596458</v>
      </c>
      <c r="E10" s="52" t="n">
        <v>96</v>
      </c>
      <c r="F10" s="64" t="n">
        <f aca="false">E10/M10</f>
        <v>0.0607210626185958</v>
      </c>
      <c r="G10" s="52" t="n">
        <v>108</v>
      </c>
      <c r="H10" s="64" t="n">
        <f aca="false">G10/M10</f>
        <v>0.0683111954459203</v>
      </c>
      <c r="I10" s="52" t="n">
        <v>106</v>
      </c>
      <c r="J10" s="64" t="n">
        <f aca="false">I10/M10</f>
        <v>0.0670461733080329</v>
      </c>
      <c r="K10" s="52" t="n">
        <v>160</v>
      </c>
      <c r="L10" s="64" t="n">
        <f aca="false">K10/M10</f>
        <v>0.101201771030993</v>
      </c>
      <c r="M10" s="62" t="n">
        <v>1581</v>
      </c>
    </row>
    <row r="11" customFormat="false" ht="13.2" hidden="false" customHeight="true" outlineLevel="0" collapsed="false">
      <c r="A11" s="7" t="s">
        <v>208</v>
      </c>
      <c r="B11" s="7" t="s">
        <v>208</v>
      </c>
      <c r="C11" s="52" t="n">
        <v>1124</v>
      </c>
      <c r="D11" s="64" t="n">
        <f aca="false">C11/M11</f>
        <v>0.713197969543147</v>
      </c>
      <c r="E11" s="52" t="n">
        <v>73</v>
      </c>
      <c r="F11" s="64" t="n">
        <f aca="false">E11/M11</f>
        <v>0.0463197969543147</v>
      </c>
      <c r="G11" s="52" t="n">
        <v>92</v>
      </c>
      <c r="H11" s="64" t="n">
        <f aca="false">G11/M11</f>
        <v>0.0583756345177665</v>
      </c>
      <c r="I11" s="52" t="n">
        <v>122</v>
      </c>
      <c r="J11" s="64" t="n">
        <f aca="false">I11/M11</f>
        <v>0.0774111675126904</v>
      </c>
      <c r="K11" s="52" t="n">
        <v>165</v>
      </c>
      <c r="L11" s="64" t="n">
        <f aca="false">K11/M11</f>
        <v>0.104695431472081</v>
      </c>
      <c r="M11" s="62" t="n">
        <v>1576</v>
      </c>
    </row>
    <row r="12" customFormat="false" ht="13.2" hidden="false" customHeight="true" outlineLevel="0" collapsed="false">
      <c r="A12" s="7" t="s">
        <v>209</v>
      </c>
      <c r="B12" s="7" t="s">
        <v>209</v>
      </c>
      <c r="C12" s="52" t="n">
        <v>915</v>
      </c>
      <c r="D12" s="64" t="n">
        <f aca="false">C12/M12</f>
        <v>0.53415061295972</v>
      </c>
      <c r="E12" s="52" t="n">
        <v>176</v>
      </c>
      <c r="F12" s="64" t="n">
        <f aca="false">E12/M12</f>
        <v>0.102743724460012</v>
      </c>
      <c r="G12" s="52" t="n">
        <v>156</v>
      </c>
      <c r="H12" s="64" t="n">
        <f aca="false">G12/M12</f>
        <v>0.0910683012259194</v>
      </c>
      <c r="I12" s="52" t="n">
        <v>125</v>
      </c>
      <c r="J12" s="64" t="n">
        <f aca="false">I12/M12</f>
        <v>0.0729713952130765</v>
      </c>
      <c r="K12" s="52" t="n">
        <v>341</v>
      </c>
      <c r="L12" s="64" t="n">
        <f aca="false">K12/M12</f>
        <v>0.199065966141273</v>
      </c>
      <c r="M12" s="62" t="n">
        <v>1713</v>
      </c>
    </row>
    <row r="13" customFormat="false" ht="13.2" hidden="false" customHeight="true" outlineLevel="0" collapsed="false">
      <c r="A13" s="7" t="s">
        <v>210</v>
      </c>
      <c r="B13" s="7" t="s">
        <v>210</v>
      </c>
      <c r="C13" s="52" t="n">
        <v>1206</v>
      </c>
      <c r="D13" s="64" t="n">
        <f aca="false">C13/M13</f>
        <v>0.904047976011994</v>
      </c>
      <c r="E13" s="52" t="n">
        <v>25</v>
      </c>
      <c r="F13" s="64" t="n">
        <f aca="false">E13/M13</f>
        <v>0.0187406296851574</v>
      </c>
      <c r="G13" s="52" t="n">
        <v>32</v>
      </c>
      <c r="H13" s="64" t="n">
        <f aca="false">G13/M13</f>
        <v>0.0239880059970015</v>
      </c>
      <c r="I13" s="52" t="n">
        <v>31</v>
      </c>
      <c r="J13" s="64" t="n">
        <f aca="false">I13/M13</f>
        <v>0.0232383808095952</v>
      </c>
      <c r="K13" s="52" t="n">
        <v>40</v>
      </c>
      <c r="L13" s="64" t="n">
        <f aca="false">K13/M13</f>
        <v>0.0299850074962519</v>
      </c>
      <c r="M13" s="62" t="n">
        <v>1334</v>
      </c>
    </row>
    <row r="14" customFormat="false" ht="13.2" hidden="false" customHeight="true" outlineLevel="0" collapsed="false">
      <c r="A14" s="7" t="s">
        <v>211</v>
      </c>
      <c r="B14" s="7" t="s">
        <v>211</v>
      </c>
      <c r="C14" s="52" t="n">
        <v>648</v>
      </c>
      <c r="D14" s="64" t="n">
        <f aca="false">C14/M14</f>
        <v>0.209099709583737</v>
      </c>
      <c r="E14" s="52" t="n">
        <v>434</v>
      </c>
      <c r="F14" s="64" t="n">
        <f aca="false">E14/M14</f>
        <v>0.140045175863182</v>
      </c>
      <c r="G14" s="52" t="n">
        <v>549</v>
      </c>
      <c r="H14" s="64" t="n">
        <f aca="false">G14/M14</f>
        <v>0.177153920619555</v>
      </c>
      <c r="I14" s="52" t="n">
        <v>608</v>
      </c>
      <c r="J14" s="64" t="n">
        <f aca="false">I14/M14</f>
        <v>0.196192320103259</v>
      </c>
      <c r="K14" s="52" t="n">
        <v>860</v>
      </c>
      <c r="L14" s="64" t="n">
        <f aca="false">K14/M14</f>
        <v>0.277508873830268</v>
      </c>
      <c r="M14" s="62" t="n">
        <v>3099</v>
      </c>
    </row>
    <row r="15" customFormat="false" ht="13.2" hidden="false" customHeight="true" outlineLevel="0" collapsed="false">
      <c r="A15" s="7" t="s">
        <v>212</v>
      </c>
      <c r="B15" s="7" t="s">
        <v>212</v>
      </c>
      <c r="C15" s="52" t="n">
        <v>1171</v>
      </c>
      <c r="D15" s="64" t="n">
        <f aca="false">C15/M15</f>
        <v>0.818881118881119</v>
      </c>
      <c r="E15" s="52" t="n">
        <v>63</v>
      </c>
      <c r="F15" s="64" t="n">
        <f aca="false">E15/M15</f>
        <v>0.0440559440559441</v>
      </c>
      <c r="G15" s="52" t="n">
        <v>63</v>
      </c>
      <c r="H15" s="64" t="n">
        <f aca="false">G15/M15</f>
        <v>0.0440559440559441</v>
      </c>
      <c r="I15" s="52" t="n">
        <v>57</v>
      </c>
      <c r="J15" s="64" t="n">
        <f aca="false">I15/M15</f>
        <v>0.0398601398601399</v>
      </c>
      <c r="K15" s="52" t="n">
        <v>76</v>
      </c>
      <c r="L15" s="64" t="n">
        <f aca="false">K15/M15</f>
        <v>0.0531468531468532</v>
      </c>
      <c r="M15" s="62" t="n">
        <v>1430</v>
      </c>
    </row>
    <row r="16" customFormat="false" ht="13.2" hidden="false" customHeight="true" outlineLevel="0" collapsed="false">
      <c r="A16" s="7" t="s">
        <v>213</v>
      </c>
      <c r="B16" s="7" t="s">
        <v>213</v>
      </c>
      <c r="C16" s="52" t="n">
        <v>1172</v>
      </c>
      <c r="D16" s="64" t="n">
        <f aca="false">C16/M16</f>
        <v>0.844380403458213</v>
      </c>
      <c r="E16" s="52" t="n">
        <v>48</v>
      </c>
      <c r="F16" s="64" t="n">
        <f aca="false">E16/M16</f>
        <v>0.0345821325648415</v>
      </c>
      <c r="G16" s="52" t="n">
        <v>58</v>
      </c>
      <c r="H16" s="64" t="n">
        <f aca="false">G16/M16</f>
        <v>0.0417867435158501</v>
      </c>
      <c r="I16" s="52" t="n">
        <v>57</v>
      </c>
      <c r="J16" s="64" t="n">
        <f aca="false">I16/M16</f>
        <v>0.0410662824207493</v>
      </c>
      <c r="K16" s="52" t="n">
        <v>53</v>
      </c>
      <c r="L16" s="64" t="n">
        <f aca="false">K16/M16</f>
        <v>0.0381844380403458</v>
      </c>
      <c r="M16" s="62" t="n">
        <v>1388</v>
      </c>
    </row>
    <row r="17" customFormat="false" ht="13.2" hidden="false" customHeight="true" outlineLevel="0" collapsed="false">
      <c r="A17" s="7" t="s">
        <v>214</v>
      </c>
      <c r="B17" s="7" t="s">
        <v>214</v>
      </c>
      <c r="C17" s="52" t="n">
        <v>451</v>
      </c>
      <c r="D17" s="64" t="n">
        <f aca="false">C17/M17</f>
        <v>0.0994048931011682</v>
      </c>
      <c r="E17" s="52" t="n">
        <v>443</v>
      </c>
      <c r="F17" s="64" t="n">
        <f aca="false">E17/M17</f>
        <v>0.0976416134009257</v>
      </c>
      <c r="G17" s="52" t="n">
        <v>631</v>
      </c>
      <c r="H17" s="64" t="n">
        <f aca="false">G17/M17</f>
        <v>0.139078686356623</v>
      </c>
      <c r="I17" s="52" t="n">
        <v>794</v>
      </c>
      <c r="J17" s="64" t="n">
        <f aca="false">I17/M17</f>
        <v>0.175005510249063</v>
      </c>
      <c r="K17" s="52" t="n">
        <v>2218</v>
      </c>
      <c r="L17" s="64" t="n">
        <f aca="false">K17/M17</f>
        <v>0.48886929689222</v>
      </c>
      <c r="M17" s="62" t="n">
        <v>4537</v>
      </c>
    </row>
    <row r="18" customFormat="false" ht="13.2" hidden="false" customHeight="true" outlineLevel="0" collapsed="false">
      <c r="A18" s="7" t="s">
        <v>215</v>
      </c>
      <c r="B18" s="7" t="s">
        <v>215</v>
      </c>
      <c r="C18" s="52" t="n">
        <v>1166</v>
      </c>
      <c r="D18" s="64" t="n">
        <f aca="false">C18/M18</f>
        <v>0.825194621372965</v>
      </c>
      <c r="E18" s="52" t="n">
        <v>47</v>
      </c>
      <c r="F18" s="64" t="n">
        <f aca="false">E18/M18</f>
        <v>0.0332625619249823</v>
      </c>
      <c r="G18" s="52" t="n">
        <v>53</v>
      </c>
      <c r="H18" s="64" t="n">
        <f aca="false">G18/M18</f>
        <v>0.0375088464260439</v>
      </c>
      <c r="I18" s="52" t="n">
        <v>62</v>
      </c>
      <c r="J18" s="64" t="n">
        <f aca="false">I18/M18</f>
        <v>0.0438782731776362</v>
      </c>
      <c r="K18" s="52" t="n">
        <v>85</v>
      </c>
      <c r="L18" s="64" t="n">
        <f aca="false">K18/M18</f>
        <v>0.0601556970983723</v>
      </c>
      <c r="M18" s="62" t="n">
        <v>1413</v>
      </c>
    </row>
    <row r="19" customFormat="false" ht="13.2" hidden="false" customHeight="true" outlineLevel="0" collapsed="false">
      <c r="A19" s="7" t="s">
        <v>216</v>
      </c>
      <c r="B19" s="7" t="s">
        <v>216</v>
      </c>
      <c r="C19" s="52" t="n">
        <v>1185</v>
      </c>
      <c r="D19" s="64" t="n">
        <f aca="false">C19/M19</f>
        <v>0.884328358208955</v>
      </c>
      <c r="E19" s="52" t="n">
        <v>43</v>
      </c>
      <c r="F19" s="64" t="n">
        <f aca="false">E19/M19</f>
        <v>0.032089552238806</v>
      </c>
      <c r="G19" s="52" t="n">
        <v>54</v>
      </c>
      <c r="H19" s="64" t="n">
        <f aca="false">G19/M19</f>
        <v>0.0402985074626866</v>
      </c>
      <c r="I19" s="52" t="n">
        <v>34</v>
      </c>
      <c r="J19" s="64" t="n">
        <f aca="false">I19/M19</f>
        <v>0.0253731343283582</v>
      </c>
      <c r="K19" s="52" t="n">
        <v>24</v>
      </c>
      <c r="L19" s="64" t="n">
        <f aca="false">K19/M19</f>
        <v>0.017910447761194</v>
      </c>
      <c r="M19" s="62" t="n">
        <v>1340</v>
      </c>
    </row>
    <row r="20" customFormat="false" ht="13.2" hidden="false" customHeight="true" outlineLevel="0" collapsed="false">
      <c r="A20" s="7" t="s">
        <v>217</v>
      </c>
      <c r="B20" s="7" t="s">
        <v>217</v>
      </c>
      <c r="C20" s="52" t="n">
        <v>1199</v>
      </c>
      <c r="D20" s="64" t="n">
        <f aca="false">C20/M20</f>
        <v>0.947077409162717</v>
      </c>
      <c r="E20" s="52" t="n">
        <v>18</v>
      </c>
      <c r="F20" s="64" t="n">
        <f aca="false">E20/M20</f>
        <v>0.014218009478673</v>
      </c>
      <c r="G20" s="52" t="n">
        <v>14</v>
      </c>
      <c r="H20" s="64" t="n">
        <f aca="false">G20/M20</f>
        <v>0.0110584518167457</v>
      </c>
      <c r="I20" s="52" t="n">
        <v>7</v>
      </c>
      <c r="J20" s="64" t="n">
        <f aca="false">I20/M20</f>
        <v>0.00552922590837283</v>
      </c>
      <c r="K20" s="52" t="n">
        <v>28</v>
      </c>
      <c r="L20" s="64" t="n">
        <f aca="false">K20/M20</f>
        <v>0.0221169036334913</v>
      </c>
      <c r="M20" s="62" t="n">
        <v>1266</v>
      </c>
    </row>
    <row r="21" customFormat="false" ht="13.2" hidden="false" customHeight="true" outlineLevel="0" collapsed="false">
      <c r="A21" s="7" t="s">
        <v>218</v>
      </c>
      <c r="B21" s="7" t="s">
        <v>218</v>
      </c>
      <c r="C21" s="52" t="n">
        <v>1191</v>
      </c>
      <c r="D21" s="64" t="n">
        <f aca="false">C21/M21</f>
        <v>0.86304347826087</v>
      </c>
      <c r="E21" s="52" t="n">
        <v>67</v>
      </c>
      <c r="F21" s="64" t="n">
        <f aca="false">E21/M21</f>
        <v>0.0485507246376812</v>
      </c>
      <c r="G21" s="52" t="n">
        <v>62</v>
      </c>
      <c r="H21" s="64" t="n">
        <f aca="false">G21/M21</f>
        <v>0.0449275362318841</v>
      </c>
      <c r="I21" s="52" t="n">
        <v>38</v>
      </c>
      <c r="J21" s="64" t="n">
        <f aca="false">I21/M21</f>
        <v>0.027536231884058</v>
      </c>
      <c r="K21" s="52" t="n">
        <v>22</v>
      </c>
      <c r="L21" s="64" t="n">
        <f aca="false">K21/M21</f>
        <v>0.0159420289855072</v>
      </c>
      <c r="M21" s="62" t="n">
        <v>1380</v>
      </c>
    </row>
    <row r="22" customFormat="false" ht="13.2" hidden="false" customHeight="true" outlineLevel="0" collapsed="false">
      <c r="A22" s="7" t="s">
        <v>219</v>
      </c>
      <c r="B22" s="7" t="s">
        <v>219</v>
      </c>
      <c r="C22" s="52" t="n">
        <v>934</v>
      </c>
      <c r="D22" s="64" t="n">
        <f aca="false">C22/M22</f>
        <v>0.402239448751077</v>
      </c>
      <c r="E22" s="52" t="n">
        <v>285</v>
      </c>
      <c r="F22" s="64" t="n">
        <f aca="false">E22/M22</f>
        <v>0.122739018087855</v>
      </c>
      <c r="G22" s="52" t="n">
        <v>325</v>
      </c>
      <c r="H22" s="64" t="n">
        <f aca="false">G22/M22</f>
        <v>0.139965546942291</v>
      </c>
      <c r="I22" s="52" t="n">
        <v>334</v>
      </c>
      <c r="J22" s="64" t="n">
        <f aca="false">I22/M22</f>
        <v>0.143841515934539</v>
      </c>
      <c r="K22" s="52" t="n">
        <v>444</v>
      </c>
      <c r="L22" s="64" t="n">
        <f aca="false">K22/M22</f>
        <v>0.191214470284238</v>
      </c>
      <c r="M22" s="62" t="n">
        <v>2322</v>
      </c>
    </row>
    <row r="23" customFormat="false" ht="13.2" hidden="false" customHeight="true" outlineLevel="0" collapsed="false">
      <c r="A23" s="7" t="s">
        <v>220</v>
      </c>
      <c r="B23" s="7" t="s">
        <v>220</v>
      </c>
      <c r="C23" s="52" t="n">
        <v>492</v>
      </c>
      <c r="D23" s="64" t="n">
        <f aca="false">C23/M23</f>
        <v>0.122846441947566</v>
      </c>
      <c r="E23" s="52" t="n">
        <v>352</v>
      </c>
      <c r="F23" s="64" t="n">
        <f aca="false">E23/M23</f>
        <v>0.0878901373283396</v>
      </c>
      <c r="G23" s="52" t="n">
        <v>569</v>
      </c>
      <c r="H23" s="64" t="n">
        <f aca="false">G23/M23</f>
        <v>0.14207240948814</v>
      </c>
      <c r="I23" s="52" t="n">
        <v>619</v>
      </c>
      <c r="J23" s="64" t="n">
        <f aca="false">I23/M23</f>
        <v>0.154556803995006</v>
      </c>
      <c r="K23" s="52" t="n">
        <v>1973</v>
      </c>
      <c r="L23" s="64" t="n">
        <f aca="false">K23/M23</f>
        <v>0.492634207240949</v>
      </c>
      <c r="M23" s="62" t="n">
        <v>4005</v>
      </c>
    </row>
    <row r="25" customFormat="false" ht="12.75" hidden="false" customHeight="true" outlineLevel="0" collapsed="false">
      <c r="A25" s="15" t="s">
        <v>15</v>
      </c>
    </row>
  </sheetData>
  <mergeCells count="23">
    <mergeCell ref="A1:M1"/>
    <mergeCell ref="A2:M2"/>
    <mergeCell ref="A3:M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9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/>
      <c r="E1" s="1" t="s">
        <v>0</v>
      </c>
      <c r="F1" s="1"/>
      <c r="G1" s="1" t="s">
        <v>0</v>
      </c>
      <c r="H1" s="1"/>
      <c r="I1" s="1" t="s">
        <v>0</v>
      </c>
    </row>
    <row r="2" customFormat="false" ht="24.9" hidden="false" customHeight="true" outlineLevel="0" collapsed="false">
      <c r="A2" s="2" t="s">
        <v>221</v>
      </c>
      <c r="B2" s="2" t="s">
        <v>221</v>
      </c>
      <c r="C2" s="2" t="s">
        <v>221</v>
      </c>
      <c r="D2" s="2"/>
      <c r="E2" s="2" t="s">
        <v>221</v>
      </c>
      <c r="F2" s="2"/>
      <c r="G2" s="2" t="s">
        <v>221</v>
      </c>
      <c r="H2" s="2"/>
      <c r="I2" s="2" t="s">
        <v>221</v>
      </c>
    </row>
    <row r="3" customFormat="false" ht="30" hidden="false" customHeight="true" outlineLevel="0" collapsed="false">
      <c r="A3" s="60" t="s">
        <v>2</v>
      </c>
      <c r="B3" s="60" t="s">
        <v>2</v>
      </c>
      <c r="C3" s="5" t="s">
        <v>222</v>
      </c>
      <c r="D3" s="5" t="s">
        <v>223</v>
      </c>
      <c r="E3" s="5" t="s">
        <v>224</v>
      </c>
      <c r="F3" s="5" t="s">
        <v>225</v>
      </c>
      <c r="G3" s="5" t="s">
        <v>226</v>
      </c>
      <c r="H3" s="5" t="s">
        <v>227</v>
      </c>
      <c r="I3" s="5" t="s">
        <v>4</v>
      </c>
    </row>
    <row r="4" customFormat="false" ht="13.2" hidden="false" customHeight="true" outlineLevel="0" collapsed="false">
      <c r="A4" s="7" t="s">
        <v>228</v>
      </c>
      <c r="B4" s="7" t="s">
        <v>228</v>
      </c>
      <c r="C4" s="52" t="n">
        <v>5792</v>
      </c>
      <c r="D4" s="65" t="n">
        <f aca="false">C4/I4</f>
        <v>0.69901037895245</v>
      </c>
      <c r="E4" s="52" t="n">
        <v>1970</v>
      </c>
      <c r="F4" s="65" t="n">
        <f aca="false">E4/I4</f>
        <v>0.237750422399228</v>
      </c>
      <c r="G4" s="52" t="n">
        <v>524</v>
      </c>
      <c r="H4" s="65" t="n">
        <f aca="false">G4/I4</f>
        <v>0.0632391986483225</v>
      </c>
      <c r="I4" s="62" t="n">
        <v>8286</v>
      </c>
    </row>
    <row r="5" customFormat="false" ht="13.2" hidden="false" customHeight="true" outlineLevel="0" collapsed="false">
      <c r="A5" s="7" t="s">
        <v>229</v>
      </c>
      <c r="B5" s="7" t="s">
        <v>229</v>
      </c>
      <c r="C5" s="52" t="n">
        <v>5374</v>
      </c>
      <c r="D5" s="65" t="n">
        <f aca="false">C5/I5</f>
        <v>0.706826252794949</v>
      </c>
      <c r="E5" s="52" t="n">
        <v>1362</v>
      </c>
      <c r="F5" s="65" t="n">
        <f aca="false">E5/I5</f>
        <v>0.179139813231619</v>
      </c>
      <c r="G5" s="52" t="n">
        <v>867</v>
      </c>
      <c r="H5" s="65" t="n">
        <f aca="false">G5/I5</f>
        <v>0.114033933973432</v>
      </c>
      <c r="I5" s="62" t="n">
        <v>7603</v>
      </c>
    </row>
    <row r="6" customFormat="false" ht="13.2" hidden="false" customHeight="true" outlineLevel="0" collapsed="false">
      <c r="A6" s="7" t="s">
        <v>230</v>
      </c>
      <c r="B6" s="7" t="s">
        <v>230</v>
      </c>
      <c r="C6" s="52" t="n">
        <v>1534</v>
      </c>
      <c r="D6" s="65" t="n">
        <f aca="false">C6/I6</f>
        <v>0.166666666666667</v>
      </c>
      <c r="E6" s="52" t="n">
        <v>2479</v>
      </c>
      <c r="F6" s="65" t="n">
        <f aca="false">E6/I6</f>
        <v>0.269339417644502</v>
      </c>
      <c r="G6" s="52" t="n">
        <v>5191</v>
      </c>
      <c r="H6" s="65" t="n">
        <f aca="false">G6/I6</f>
        <v>0.563993915688831</v>
      </c>
      <c r="I6" s="62" t="n">
        <v>9204</v>
      </c>
    </row>
    <row r="7" customFormat="false" ht="13.2" hidden="false" customHeight="true" outlineLevel="0" collapsed="false">
      <c r="A7" s="7" t="s">
        <v>231</v>
      </c>
      <c r="B7" s="7" t="s">
        <v>231</v>
      </c>
      <c r="C7" s="52" t="n">
        <v>2302</v>
      </c>
      <c r="D7" s="65" t="n">
        <f aca="false">C7/I7</f>
        <v>0.273656680932002</v>
      </c>
      <c r="E7" s="52" t="n">
        <v>2592</v>
      </c>
      <c r="F7" s="65" t="n">
        <f aca="false">E7/I7</f>
        <v>0.308131241084165</v>
      </c>
      <c r="G7" s="52" t="n">
        <v>3518</v>
      </c>
      <c r="H7" s="65" t="n">
        <f aca="false">G7/I7</f>
        <v>0.418212077983833</v>
      </c>
      <c r="I7" s="62" t="n">
        <v>8412</v>
      </c>
    </row>
    <row r="8" customFormat="false" ht="13.2" hidden="false" customHeight="true" outlineLevel="0" collapsed="false">
      <c r="A8" s="7" t="s">
        <v>232</v>
      </c>
      <c r="B8" s="7" t="s">
        <v>232</v>
      </c>
      <c r="C8" s="52" t="n">
        <v>3016</v>
      </c>
      <c r="D8" s="65" t="n">
        <f aca="false">C8/I8</f>
        <v>0.350656900360423</v>
      </c>
      <c r="E8" s="52" t="n">
        <v>2954</v>
      </c>
      <c r="F8" s="65" t="n">
        <f aca="false">E8/I8</f>
        <v>0.343448436228346</v>
      </c>
      <c r="G8" s="52" t="n">
        <v>2631</v>
      </c>
      <c r="H8" s="65" t="n">
        <f aca="false">G8/I8</f>
        <v>0.305894663411231</v>
      </c>
      <c r="I8" s="62" t="n">
        <v>8601</v>
      </c>
    </row>
    <row r="9" customFormat="false" ht="12.75" hidden="false" customHeight="true" outlineLevel="0" collapsed="false"/>
  </sheetData>
  <mergeCells count="8">
    <mergeCell ref="A1:I1"/>
    <mergeCell ref="A2:I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233</v>
      </c>
      <c r="B2" s="2" t="s">
        <v>233</v>
      </c>
      <c r="C2" s="2" t="s">
        <v>233</v>
      </c>
      <c r="D2" s="2" t="s">
        <v>233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234</v>
      </c>
      <c r="B4" s="7" t="s">
        <v>234</v>
      </c>
      <c r="C4" s="8" t="n">
        <f aca="false">D4/$D$10</f>
        <v>0.267662494953573</v>
      </c>
      <c r="D4" s="9" t="n">
        <v>2652</v>
      </c>
    </row>
    <row r="5" customFormat="false" ht="13.2" hidden="false" customHeight="true" outlineLevel="0" collapsed="false">
      <c r="A5" s="7" t="s">
        <v>235</v>
      </c>
      <c r="B5" s="7" t="s">
        <v>235</v>
      </c>
      <c r="C5" s="8" t="n">
        <f aca="false">D5/$D$10</f>
        <v>0.174303593056116</v>
      </c>
      <c r="D5" s="9" t="n">
        <v>1727</v>
      </c>
    </row>
    <row r="6" customFormat="false" ht="13.2" hidden="false" customHeight="true" outlineLevel="0" collapsed="false">
      <c r="A6" s="7" t="s">
        <v>236</v>
      </c>
      <c r="B6" s="7" t="s">
        <v>236</v>
      </c>
      <c r="C6" s="8" t="n">
        <f aca="false">D6/$D$10</f>
        <v>0.769479208720226</v>
      </c>
      <c r="D6" s="9" t="n">
        <v>7624</v>
      </c>
    </row>
    <row r="7" customFormat="false" ht="13.2" hidden="false" customHeight="true" outlineLevel="0" collapsed="false">
      <c r="A7" s="7" t="s">
        <v>237</v>
      </c>
      <c r="B7" s="7" t="s">
        <v>237</v>
      </c>
      <c r="C7" s="8" t="n">
        <f aca="false">D7/$D$10</f>
        <v>0.0346184901090028</v>
      </c>
      <c r="D7" s="9" t="n">
        <v>343</v>
      </c>
    </row>
    <row r="8" customFormat="false" ht="13.2" hidden="false" customHeight="true" outlineLevel="0" collapsed="false">
      <c r="A8" s="7" t="s">
        <v>68</v>
      </c>
      <c r="B8" s="7" t="s">
        <v>68</v>
      </c>
      <c r="C8" s="8" t="n">
        <f aca="false">D8/$D$10</f>
        <v>0.0159467097295115</v>
      </c>
      <c r="D8" s="9" t="n">
        <v>158</v>
      </c>
    </row>
    <row r="9" customFormat="false" ht="13.2" hidden="false" customHeight="true" outlineLevel="0" collapsed="false">
      <c r="A9" s="7" t="s">
        <v>71</v>
      </c>
      <c r="B9" s="7" t="s">
        <v>71</v>
      </c>
      <c r="C9" s="8" t="n">
        <f aca="false">D9/$D$10</f>
        <v>0.0808437626160678</v>
      </c>
      <c r="D9" s="9" t="n">
        <v>801</v>
      </c>
    </row>
    <row r="10" customFormat="false" ht="13.2" hidden="false" customHeight="false" outlineLevel="0" collapsed="false">
      <c r="A10" s="11" t="s">
        <v>12</v>
      </c>
      <c r="B10" s="11" t="s">
        <v>12</v>
      </c>
      <c r="C10" s="11" t="n">
        <v>10221</v>
      </c>
      <c r="D10" s="12" t="n">
        <f aca="false">10539-D11</f>
        <v>9908</v>
      </c>
    </row>
    <row r="11" customFormat="false" ht="13.2" hidden="false" customHeight="false" outlineLevel="0" collapsed="false">
      <c r="A11" s="13" t="s">
        <v>14</v>
      </c>
      <c r="B11" s="13" t="s">
        <v>14</v>
      </c>
      <c r="C11" s="13" t="n">
        <v>1105</v>
      </c>
      <c r="D11" s="19" t="n">
        <v>631</v>
      </c>
    </row>
    <row r="13" customFormat="false" ht="13.2" hidden="false" customHeight="false" outlineLevel="0" collapsed="false">
      <c r="A13" s="15" t="s">
        <v>15</v>
      </c>
    </row>
  </sheetData>
  <mergeCells count="11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6.32"/>
    <col collapsed="false" customWidth="true" hidden="false" outlineLevel="0" max="5" min="3" style="0" width="13.66"/>
  </cols>
  <sheetData>
    <row r="1" customFormat="false" ht="35.1" hidden="false" customHeight="true" outlineLevel="0" collapsed="false">
      <c r="A1" s="17" t="s">
        <v>0</v>
      </c>
      <c r="B1" s="17"/>
      <c r="C1" s="17"/>
      <c r="D1" s="17"/>
      <c r="E1" s="17"/>
    </row>
    <row r="2" customFormat="false" ht="24.9" hidden="false" customHeight="true" outlineLevel="0" collapsed="false">
      <c r="A2" s="2" t="s">
        <v>16</v>
      </c>
      <c r="B2" s="2" t="s">
        <v>16</v>
      </c>
      <c r="C2" s="2" t="s">
        <v>16</v>
      </c>
      <c r="D2" s="2" t="s">
        <v>16</v>
      </c>
      <c r="E2" s="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3.2" hidden="false" customHeight="true" outlineLevel="0" collapsed="false">
      <c r="A4" s="7" t="s">
        <v>17</v>
      </c>
      <c r="B4" s="7" t="s">
        <v>17</v>
      </c>
      <c r="C4" s="8" t="n">
        <f aca="false">D4/$D$6</f>
        <v>0.0917615539182853</v>
      </c>
      <c r="D4" s="9" t="n">
        <v>959</v>
      </c>
      <c r="E4" s="10" t="n">
        <v>0.112</v>
      </c>
    </row>
    <row r="5" customFormat="false" ht="13.2" hidden="false" customHeight="true" outlineLevel="0" collapsed="false">
      <c r="A5" s="7" t="s">
        <v>18</v>
      </c>
      <c r="B5" s="7" t="s">
        <v>18</v>
      </c>
      <c r="C5" s="8" t="n">
        <f aca="false">D5/$D$6</f>
        <v>0.908238446081715</v>
      </c>
      <c r="D5" s="9" t="n">
        <v>9492</v>
      </c>
      <c r="E5" s="10" t="n">
        <v>0.888</v>
      </c>
    </row>
    <row r="6" customFormat="false" ht="13.2" hidden="false" customHeight="false" outlineLevel="0" collapsed="false">
      <c r="A6" s="11" t="s">
        <v>12</v>
      </c>
      <c r="B6" s="11" t="s">
        <v>12</v>
      </c>
      <c r="C6" s="11" t="n">
        <v>11191</v>
      </c>
      <c r="D6" s="18" t="n">
        <f aca="false">SUM(D4:D5)</f>
        <v>10451</v>
      </c>
    </row>
    <row r="7" customFormat="false" ht="13.2" hidden="false" customHeight="false" outlineLevel="0" collapsed="false">
      <c r="A7" s="13" t="s">
        <v>14</v>
      </c>
      <c r="B7" s="13" t="s">
        <v>14</v>
      </c>
      <c r="C7" s="13" t="n">
        <v>135</v>
      </c>
      <c r="D7" s="19" t="n">
        <v>88</v>
      </c>
    </row>
    <row r="8" customFormat="false" ht="13.2" hidden="false" customHeight="false" outlineLevel="0" collapsed="false">
      <c r="D8" s="20"/>
    </row>
    <row r="9" customFormat="false" ht="13.2" hidden="false" customHeight="false" outlineLevel="0" collapsed="false">
      <c r="A9" s="15" t="s">
        <v>15</v>
      </c>
    </row>
  </sheetData>
  <mergeCells count="7">
    <mergeCell ref="A1:E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8" min="3" style="0" width="13.6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" hidden="false" customHeight="true" outlineLevel="0" collapsed="false">
      <c r="A2" s="2" t="s">
        <v>238</v>
      </c>
      <c r="B2" s="2" t="s">
        <v>238</v>
      </c>
      <c r="C2" s="2" t="s">
        <v>238</v>
      </c>
      <c r="D2" s="2" t="s">
        <v>238</v>
      </c>
      <c r="E2" s="2" t="s">
        <v>238</v>
      </c>
      <c r="F2" s="2" t="s">
        <v>238</v>
      </c>
      <c r="G2" s="2" t="s">
        <v>238</v>
      </c>
      <c r="H2" s="2" t="s">
        <v>238</v>
      </c>
      <c r="I2" s="3"/>
    </row>
    <row r="3" customFormat="false" ht="30" hidden="false" customHeight="true" outlineLevel="0" collapsed="false">
      <c r="A3" s="4" t="s">
        <v>2</v>
      </c>
      <c r="B3" s="4" t="s">
        <v>2</v>
      </c>
      <c r="C3" s="51" t="s">
        <v>239</v>
      </c>
      <c r="D3" s="51" t="s">
        <v>240</v>
      </c>
      <c r="E3" s="51" t="s">
        <v>241</v>
      </c>
      <c r="F3" s="51" t="s">
        <v>242</v>
      </c>
      <c r="G3" s="51" t="s">
        <v>243</v>
      </c>
      <c r="H3" s="5" t="s">
        <v>4</v>
      </c>
      <c r="I3" s="5" t="s">
        <v>181</v>
      </c>
    </row>
    <row r="4" customFormat="false" ht="13.2" hidden="false" customHeight="true" outlineLevel="0" collapsed="false">
      <c r="A4" s="7" t="s">
        <v>244</v>
      </c>
      <c r="B4" s="7" t="s">
        <v>244</v>
      </c>
      <c r="C4" s="52" t="n">
        <v>3286</v>
      </c>
      <c r="D4" s="52" t="n">
        <v>2929</v>
      </c>
      <c r="E4" s="52" t="n">
        <v>1963</v>
      </c>
      <c r="F4" s="52" t="n">
        <v>786</v>
      </c>
      <c r="G4" s="52" t="n">
        <v>642</v>
      </c>
      <c r="H4" s="66" t="n">
        <f aca="false">SUM(C4:G4)</f>
        <v>9606</v>
      </c>
      <c r="I4" s="67" t="n">
        <f aca="false">(C4/H4)*1+(D4/H4)*2+(E4/H4)*3+(F4/H4)*4+(G4/H4)*5</f>
        <v>2.2264209868832</v>
      </c>
    </row>
    <row r="5" customFormat="false" ht="13.2" hidden="false" customHeight="true" outlineLevel="0" collapsed="false">
      <c r="A5" s="7" t="s">
        <v>245</v>
      </c>
      <c r="B5" s="7" t="s">
        <v>245</v>
      </c>
      <c r="C5" s="52" t="n">
        <v>1183</v>
      </c>
      <c r="D5" s="52" t="n">
        <v>946</v>
      </c>
      <c r="E5" s="52" t="n">
        <v>983</v>
      </c>
      <c r="F5" s="52" t="n">
        <v>906</v>
      </c>
      <c r="G5" s="52" t="n">
        <v>5282</v>
      </c>
      <c r="H5" s="66" t="n">
        <f aca="false">SUM(C5:G5)</f>
        <v>9300</v>
      </c>
      <c r="I5" s="67" t="n">
        <f aca="false">(C5/H5)*1+(D5/H5)*2+(E5/H5)*3+(F5/H5)*4+(G5/H5)*5</f>
        <v>3.87720430107527</v>
      </c>
    </row>
    <row r="6" customFormat="false" ht="13.2" hidden="false" customHeight="true" outlineLevel="0" collapsed="false">
      <c r="A6" s="7" t="s">
        <v>246</v>
      </c>
      <c r="B6" s="7" t="s">
        <v>246</v>
      </c>
      <c r="C6" s="52" t="n">
        <v>1544</v>
      </c>
      <c r="D6" s="52" t="n">
        <v>1966</v>
      </c>
      <c r="E6" s="52" t="n">
        <v>2223</v>
      </c>
      <c r="F6" s="52" t="n">
        <v>1648</v>
      </c>
      <c r="G6" s="52" t="n">
        <v>2015</v>
      </c>
      <c r="H6" s="66" t="n">
        <f aca="false">SUM(C6:G6)</f>
        <v>9396</v>
      </c>
      <c r="I6" s="67" t="n">
        <f aca="false">(C6/H6)*1+(D6/H6)*2+(E6/H6)*3+(F6/H6)*4+(G6/H6)*5</f>
        <v>3.06641123882503</v>
      </c>
    </row>
    <row r="7" customFormat="false" ht="13.2" hidden="false" customHeight="true" outlineLevel="0" collapsed="false">
      <c r="A7" s="7" t="s">
        <v>247</v>
      </c>
      <c r="B7" s="7" t="s">
        <v>247</v>
      </c>
      <c r="C7" s="52" t="n">
        <v>6715</v>
      </c>
      <c r="D7" s="52" t="n">
        <v>1741</v>
      </c>
      <c r="E7" s="52" t="n">
        <v>574</v>
      </c>
      <c r="F7" s="52" t="n">
        <v>282</v>
      </c>
      <c r="G7" s="52" t="n">
        <v>370</v>
      </c>
      <c r="H7" s="66" t="n">
        <f aca="false">SUM(C7:G7)</f>
        <v>9682</v>
      </c>
      <c r="I7" s="67" t="n">
        <f aca="false">(C7/H7)*1+(D7/H7)*2+(E7/H7)*3+(F7/H7)*4+(G7/H7)*5</f>
        <v>1.53862838256559</v>
      </c>
    </row>
    <row r="8" customFormat="false" ht="13.2" hidden="false" customHeight="true" outlineLevel="0" collapsed="false">
      <c r="A8" s="7" t="s">
        <v>248</v>
      </c>
      <c r="B8" s="7" t="s">
        <v>248</v>
      </c>
      <c r="C8" s="52" t="n">
        <v>3425</v>
      </c>
      <c r="D8" s="52" t="n">
        <v>2484</v>
      </c>
      <c r="E8" s="52" t="n">
        <v>1753</v>
      </c>
      <c r="F8" s="52" t="n">
        <v>1079</v>
      </c>
      <c r="G8" s="52" t="n">
        <v>820</v>
      </c>
      <c r="H8" s="66" t="n">
        <f aca="false">SUM(C8:G8)</f>
        <v>9561</v>
      </c>
      <c r="I8" s="67" t="n">
        <f aca="false">(C8/H8)*1+(D8/H8)*2+(E8/H8)*3+(F8/H8)*4+(G8/H8)*5</f>
        <v>2.30812676498274</v>
      </c>
    </row>
    <row r="10" customFormat="false" ht="13.2" hidden="false" customHeight="false" outlineLevel="0" collapsed="false">
      <c r="A10" s="15" t="s">
        <v>15</v>
      </c>
    </row>
  </sheetData>
  <mergeCells count="8">
    <mergeCell ref="A1:I1"/>
    <mergeCell ref="A2:H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249</v>
      </c>
      <c r="B2" s="2" t="s">
        <v>249</v>
      </c>
      <c r="C2" s="2" t="s">
        <v>249</v>
      </c>
      <c r="D2" s="2" t="s">
        <v>249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87</v>
      </c>
      <c r="B4" s="7" t="s">
        <v>87</v>
      </c>
      <c r="C4" s="8" t="n">
        <f aca="false">D4/$D$7</f>
        <v>0.770604669726602</v>
      </c>
      <c r="D4" s="9" t="n">
        <v>7723</v>
      </c>
    </row>
    <row r="5" customFormat="false" ht="13.2" hidden="false" customHeight="true" outlineLevel="0" collapsed="false">
      <c r="A5" s="7" t="s">
        <v>88</v>
      </c>
      <c r="B5" s="7" t="s">
        <v>88</v>
      </c>
      <c r="C5" s="8" t="n">
        <f aca="false">D5/$D$7</f>
        <v>0.221612452604271</v>
      </c>
      <c r="D5" s="9" t="n">
        <v>2221</v>
      </c>
    </row>
    <row r="6" customFormat="false" ht="13.2" hidden="false" customHeight="true" outlineLevel="0" collapsed="false">
      <c r="A6" s="7" t="s">
        <v>250</v>
      </c>
      <c r="B6" s="7" t="s">
        <v>250</v>
      </c>
      <c r="C6" s="8" t="n">
        <f aca="false">D6/$D$7</f>
        <v>0.00778287766912792</v>
      </c>
      <c r="D6" s="9" t="n">
        <v>78</v>
      </c>
    </row>
    <row r="7" customFormat="false" ht="13.2" hidden="false" customHeight="false" outlineLevel="0" collapsed="false">
      <c r="A7" s="11" t="s">
        <v>12</v>
      </c>
      <c r="B7" s="11" t="s">
        <v>12</v>
      </c>
      <c r="C7" s="11" t="n">
        <v>10359</v>
      </c>
      <c r="D7" s="12" t="n">
        <v>10022</v>
      </c>
    </row>
    <row r="8" customFormat="false" ht="13.2" hidden="false" customHeight="false" outlineLevel="0" collapsed="false">
      <c r="A8" s="13" t="s">
        <v>14</v>
      </c>
      <c r="B8" s="13" t="s">
        <v>14</v>
      </c>
      <c r="C8" s="13" t="n">
        <v>967</v>
      </c>
      <c r="D8" s="19" t="n">
        <f aca="false">10539-D7</f>
        <v>517</v>
      </c>
    </row>
    <row r="10" customFormat="false" ht="13.2" hidden="false" customHeight="false" outlineLevel="0" collapsed="false">
      <c r="A10" s="15" t="s">
        <v>15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7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</row>
    <row r="2" customFormat="false" ht="24.9" hidden="false" customHeight="true" outlineLevel="0" collapsed="false">
      <c r="A2" s="2" t="s">
        <v>251</v>
      </c>
      <c r="B2" s="2" t="s">
        <v>251</v>
      </c>
      <c r="C2" s="2" t="s">
        <v>251</v>
      </c>
      <c r="D2" s="2" t="s">
        <v>251</v>
      </c>
      <c r="E2" s="2" t="s">
        <v>251</v>
      </c>
      <c r="F2" s="2" t="s">
        <v>251</v>
      </c>
      <c r="G2" s="2" t="s">
        <v>251</v>
      </c>
    </row>
    <row r="3" customFormat="false" ht="30" hidden="false" customHeight="true" outlineLevel="0" collapsed="false">
      <c r="A3" s="4" t="s">
        <v>2</v>
      </c>
      <c r="B3" s="4" t="s">
        <v>2</v>
      </c>
      <c r="C3" s="51" t="s">
        <v>178</v>
      </c>
      <c r="D3" s="51" t="s">
        <v>179</v>
      </c>
      <c r="E3" s="51" t="s">
        <v>180</v>
      </c>
      <c r="F3" s="5" t="s">
        <v>181</v>
      </c>
      <c r="G3" s="5" t="s">
        <v>4</v>
      </c>
    </row>
    <row r="4" customFormat="false" ht="13.2" hidden="false" customHeight="true" outlineLevel="0" collapsed="false">
      <c r="A4" s="7" t="s">
        <v>182</v>
      </c>
      <c r="B4" s="7" t="s">
        <v>182</v>
      </c>
      <c r="C4" s="52" t="n">
        <v>2202</v>
      </c>
      <c r="D4" s="52" t="n">
        <v>3892</v>
      </c>
      <c r="E4" s="52" t="n">
        <v>1175</v>
      </c>
      <c r="F4" s="68" t="n">
        <f aca="false">(C4/G4)*1+(D4/G4)*2+(E4/G4)*3</f>
        <v>1.85871509148439</v>
      </c>
      <c r="G4" s="66" t="n">
        <f aca="false">SUM(C4:E4)</f>
        <v>7269</v>
      </c>
    </row>
    <row r="5" customFormat="false" ht="13.2" hidden="false" customHeight="true" outlineLevel="0" collapsed="false">
      <c r="A5" s="7" t="s">
        <v>183</v>
      </c>
      <c r="B5" s="7" t="s">
        <v>183</v>
      </c>
      <c r="C5" s="52" t="n">
        <v>6557</v>
      </c>
      <c r="D5" s="52" t="n">
        <v>501</v>
      </c>
      <c r="E5" s="52" t="n">
        <v>56</v>
      </c>
      <c r="F5" s="68" t="n">
        <f aca="false">(C5/G5)*1+(D5/G5)*2+(E5/G5)*3</f>
        <v>1.08616811920157</v>
      </c>
      <c r="G5" s="66" t="n">
        <f aca="false">SUM(C5:E5)</f>
        <v>7114</v>
      </c>
    </row>
    <row r="6" customFormat="false" ht="13.2" hidden="false" customHeight="true" outlineLevel="0" collapsed="false">
      <c r="A6" s="7" t="s">
        <v>59</v>
      </c>
      <c r="B6" s="7" t="s">
        <v>59</v>
      </c>
      <c r="C6" s="52" t="n">
        <v>2121</v>
      </c>
      <c r="D6" s="52" t="n">
        <v>3779</v>
      </c>
      <c r="E6" s="52" t="n">
        <v>1317</v>
      </c>
      <c r="F6" s="68" t="n">
        <f aca="false">(C6/G6)*1+(D6/G6)*2+(E6/G6)*3</f>
        <v>1.88859636968269</v>
      </c>
      <c r="G6" s="66" t="n">
        <f aca="false">SUM(C6:E6)</f>
        <v>7217</v>
      </c>
    </row>
    <row r="7" customFormat="false" ht="13.2" hidden="false" customHeight="true" outlineLevel="0" collapsed="false">
      <c r="A7" s="7" t="s">
        <v>184</v>
      </c>
      <c r="B7" s="7" t="s">
        <v>184</v>
      </c>
      <c r="C7" s="52" t="n">
        <v>3886</v>
      </c>
      <c r="D7" s="52" t="n">
        <v>2980</v>
      </c>
      <c r="E7" s="52" t="n">
        <v>293</v>
      </c>
      <c r="F7" s="68" t="n">
        <f aca="false">(C7/G7)*1+(D7/G7)*2+(E7/G7)*3</f>
        <v>1.4981142617684</v>
      </c>
      <c r="G7" s="66" t="n">
        <f aca="false">SUM(C7:E7)</f>
        <v>7159</v>
      </c>
    </row>
    <row r="8" customFormat="false" ht="13.2" hidden="false" customHeight="true" outlineLevel="0" collapsed="false">
      <c r="A8" s="7" t="s">
        <v>185</v>
      </c>
      <c r="B8" s="7" t="s">
        <v>185</v>
      </c>
      <c r="C8" s="52" t="n">
        <v>2179</v>
      </c>
      <c r="D8" s="52" t="n">
        <v>4144</v>
      </c>
      <c r="E8" s="52" t="n">
        <v>860</v>
      </c>
      <c r="F8" s="68" t="n">
        <f aca="false">(C8/G8)*1+(D8/G8)*2+(E8/G8)*3</f>
        <v>1.81637198941946</v>
      </c>
      <c r="G8" s="66" t="n">
        <f aca="false">SUM(C8:E8)</f>
        <v>7183</v>
      </c>
    </row>
    <row r="9" customFormat="false" ht="13.2" hidden="false" customHeight="true" outlineLevel="0" collapsed="false">
      <c r="A9" s="7" t="s">
        <v>186</v>
      </c>
      <c r="B9" s="7" t="s">
        <v>186</v>
      </c>
      <c r="C9" s="52" t="n">
        <v>3583</v>
      </c>
      <c r="D9" s="52" t="n">
        <v>3071</v>
      </c>
      <c r="E9" s="52" t="n">
        <v>476</v>
      </c>
      <c r="F9" s="68" t="n">
        <f aca="false">(C9/G9)*1+(D9/G9)*2+(E9/G9)*3</f>
        <v>1.56423562412342</v>
      </c>
      <c r="G9" s="66" t="n">
        <f aca="false">SUM(C9:E9)</f>
        <v>7130</v>
      </c>
    </row>
    <row r="10" customFormat="false" ht="13.2" hidden="false" customHeight="true" outlineLevel="0" collapsed="false">
      <c r="A10" s="7" t="s">
        <v>187</v>
      </c>
      <c r="B10" s="7" t="s">
        <v>187</v>
      </c>
      <c r="C10" s="52" t="n">
        <v>1601</v>
      </c>
      <c r="D10" s="52" t="n">
        <v>2853</v>
      </c>
      <c r="E10" s="52" t="n">
        <v>2743</v>
      </c>
      <c r="F10" s="68" t="n">
        <f aca="false">(C10/G10)*1+(D10/G10)*2+(E10/G10)*3</f>
        <v>2.1586772266222</v>
      </c>
      <c r="G10" s="66" t="n">
        <f aca="false">SUM(C10:E10)</f>
        <v>7197</v>
      </c>
    </row>
    <row r="11" customFormat="false" ht="13.2" hidden="false" customHeight="true" outlineLevel="0" collapsed="false">
      <c r="A11" s="7" t="s">
        <v>188</v>
      </c>
      <c r="B11" s="7" t="s">
        <v>188</v>
      </c>
      <c r="C11" s="52" t="n">
        <v>5421</v>
      </c>
      <c r="D11" s="52" t="n">
        <v>1572</v>
      </c>
      <c r="E11" s="52" t="n">
        <v>87</v>
      </c>
      <c r="F11" s="68" t="n">
        <f aca="false">(C11/G11)*1+(D11/G11)*2+(E11/G11)*3</f>
        <v>1.24661016949153</v>
      </c>
      <c r="G11" s="66" t="n">
        <f aca="false">SUM(C11:E11)</f>
        <v>7080</v>
      </c>
    </row>
    <row r="12" customFormat="false" ht="13.2" hidden="false" customHeight="true" outlineLevel="0" collapsed="false">
      <c r="A12" s="7" t="s">
        <v>189</v>
      </c>
      <c r="B12" s="7" t="s">
        <v>189</v>
      </c>
      <c r="C12" s="52" t="n">
        <v>4726</v>
      </c>
      <c r="D12" s="52" t="n">
        <v>2244</v>
      </c>
      <c r="E12" s="52" t="n">
        <v>120</v>
      </c>
      <c r="F12" s="68" t="n">
        <f aca="false">(C12/G12)*1+(D12/G12)*2+(E12/G12)*3</f>
        <v>1.35035260930889</v>
      </c>
      <c r="G12" s="66" t="n">
        <f aca="false">SUM(C12:E12)</f>
        <v>7090</v>
      </c>
    </row>
    <row r="13" customFormat="false" ht="13.2" hidden="false" customHeight="true" outlineLevel="0" collapsed="false">
      <c r="A13" s="7" t="s">
        <v>67</v>
      </c>
      <c r="B13" s="7" t="s">
        <v>67</v>
      </c>
      <c r="C13" s="52" t="n">
        <v>2851</v>
      </c>
      <c r="D13" s="52" t="n">
        <v>2572</v>
      </c>
      <c r="E13" s="52" t="n">
        <v>1705</v>
      </c>
      <c r="F13" s="68" t="n">
        <f aca="false">(C13/G13)*1+(D13/G13)*2+(E13/G13)*3</f>
        <v>1.83922558922559</v>
      </c>
      <c r="G13" s="66" t="n">
        <f aca="false">SUM(C13:E13)</f>
        <v>7128</v>
      </c>
    </row>
    <row r="14" customFormat="false" ht="13.2" hidden="false" customHeight="true" outlineLevel="0" collapsed="false">
      <c r="A14" s="7" t="s">
        <v>68</v>
      </c>
      <c r="B14" s="7" t="s">
        <v>68</v>
      </c>
      <c r="C14" s="52" t="n">
        <v>607</v>
      </c>
      <c r="D14" s="52" t="n">
        <v>2209</v>
      </c>
      <c r="E14" s="52" t="n">
        <v>4508</v>
      </c>
      <c r="F14" s="68" t="n">
        <f aca="false">(C14/G14)*1+(D14/G14)*2+(E14/G14)*3</f>
        <v>2.53263244128891</v>
      </c>
      <c r="G14" s="66" t="n">
        <f aca="false">SUM(C14:E14)</f>
        <v>7324</v>
      </c>
    </row>
    <row r="15" customFormat="false" ht="12.75" hidden="false" customHeight="true" outlineLevel="0" collapsed="false"/>
    <row r="16" customFormat="false" ht="13.2" hidden="false" customHeight="false" outlineLevel="0" collapsed="false">
      <c r="H16" s="15" t="s">
        <v>15</v>
      </c>
    </row>
    <row r="17" customFormat="false" ht="12.75" hidden="false" customHeight="true" outlineLevel="0" collapsed="false">
      <c r="A17" s="39" t="s">
        <v>68</v>
      </c>
      <c r="B17" s="39" t="n">
        <v>2.53263244128891</v>
      </c>
    </row>
    <row r="18" customFormat="false" ht="12.75" hidden="false" customHeight="true" outlineLevel="0" collapsed="false">
      <c r="A18" s="39" t="s">
        <v>187</v>
      </c>
      <c r="B18" s="39" t="n">
        <v>2.1586772266222</v>
      </c>
    </row>
    <row r="19" customFormat="false" ht="13.2" hidden="false" customHeight="false" outlineLevel="0" collapsed="false">
      <c r="A19" s="39" t="s">
        <v>59</v>
      </c>
      <c r="B19" s="39" t="n">
        <v>1.88859636968269</v>
      </c>
    </row>
    <row r="20" customFormat="false" ht="12.75" hidden="false" customHeight="true" outlineLevel="0" collapsed="false">
      <c r="A20" s="39" t="s">
        <v>182</v>
      </c>
      <c r="B20" s="39" t="n">
        <v>1.85871509148439</v>
      </c>
    </row>
    <row r="21" customFormat="false" ht="13.2" hidden="false" customHeight="false" outlineLevel="0" collapsed="false">
      <c r="A21" s="39" t="s">
        <v>67</v>
      </c>
      <c r="B21" s="39" t="n">
        <v>1.83922558922559</v>
      </c>
    </row>
    <row r="22" customFormat="false" ht="12.75" hidden="false" customHeight="true" outlineLevel="0" collapsed="false">
      <c r="A22" s="39" t="s">
        <v>185</v>
      </c>
      <c r="B22" s="39" t="n">
        <v>1.81637198941946</v>
      </c>
    </row>
    <row r="23" customFormat="false" ht="12.75" hidden="false" customHeight="true" outlineLevel="0" collapsed="false">
      <c r="A23" s="39" t="s">
        <v>186</v>
      </c>
      <c r="B23" s="39" t="n">
        <v>1.56423562412342</v>
      </c>
    </row>
    <row r="24" customFormat="false" ht="12.75" hidden="false" customHeight="true" outlineLevel="0" collapsed="false">
      <c r="A24" s="39" t="s">
        <v>184</v>
      </c>
      <c r="B24" s="39" t="n">
        <v>1.4981142617684</v>
      </c>
    </row>
    <row r="25" customFormat="false" ht="12.75" hidden="false" customHeight="true" outlineLevel="0" collapsed="false">
      <c r="A25" s="39" t="s">
        <v>189</v>
      </c>
      <c r="B25" s="39" t="n">
        <v>1.35035260930889</v>
      </c>
    </row>
    <row r="26" customFormat="false" ht="52.8" hidden="false" customHeight="false" outlineLevel="0" collapsed="false">
      <c r="A26" s="39" t="s">
        <v>188</v>
      </c>
      <c r="B26" s="39" t="n">
        <v>1.24661016949153</v>
      </c>
    </row>
    <row r="27" customFormat="false" ht="12.75" hidden="false" customHeight="true" outlineLevel="0" collapsed="false">
      <c r="A27" s="39" t="s">
        <v>183</v>
      </c>
      <c r="B27" s="39" t="n">
        <v>1.08616811920157</v>
      </c>
    </row>
  </sheetData>
  <mergeCells count="14">
    <mergeCell ref="A1:G1"/>
    <mergeCell ref="A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252</v>
      </c>
      <c r="B2" s="2" t="s">
        <v>252</v>
      </c>
      <c r="C2" s="2" t="s">
        <v>252</v>
      </c>
      <c r="D2" s="2" t="s">
        <v>252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253</v>
      </c>
      <c r="B4" s="7" t="s">
        <v>253</v>
      </c>
      <c r="C4" s="8" t="n">
        <f aca="false">D4/$D$35</f>
        <v>0.111376292760541</v>
      </c>
      <c r="D4" s="9" t="n">
        <v>840</v>
      </c>
    </row>
    <row r="5" customFormat="false" ht="13.2" hidden="false" customHeight="true" outlineLevel="0" collapsed="false">
      <c r="A5" s="7" t="s">
        <v>254</v>
      </c>
      <c r="B5" s="7" t="s">
        <v>254</v>
      </c>
      <c r="C5" s="8" t="n">
        <f aca="false">D5/$D$35</f>
        <v>0.135375232033943</v>
      </c>
      <c r="D5" s="9" t="n">
        <v>1021</v>
      </c>
    </row>
    <row r="6" customFormat="false" ht="13.2" hidden="false" customHeight="true" outlineLevel="0" collapsed="false">
      <c r="A6" s="7" t="s">
        <v>255</v>
      </c>
      <c r="B6" s="7" t="s">
        <v>255</v>
      </c>
      <c r="C6" s="8" t="n">
        <f aca="false">D6/$D$35</f>
        <v>0.11323256430655</v>
      </c>
      <c r="D6" s="9" t="n">
        <v>854</v>
      </c>
    </row>
    <row r="7" customFormat="false" ht="13.2" hidden="false" customHeight="true" outlineLevel="0" collapsed="false">
      <c r="A7" s="7" t="s">
        <v>256</v>
      </c>
      <c r="B7" s="7" t="s">
        <v>256</v>
      </c>
      <c r="C7" s="8" t="n">
        <f aca="false">D7/$D$35</f>
        <v>0.0517104216388226</v>
      </c>
      <c r="D7" s="9" t="n">
        <v>390</v>
      </c>
    </row>
    <row r="8" customFormat="false" ht="13.2" hidden="false" customHeight="true" outlineLevel="0" collapsed="false">
      <c r="A8" s="7" t="s">
        <v>257</v>
      </c>
      <c r="B8" s="7" t="s">
        <v>257</v>
      </c>
      <c r="C8" s="8" t="n">
        <f aca="false">D8/$D$35</f>
        <v>0.08499071864227</v>
      </c>
      <c r="D8" s="9" t="n">
        <v>641</v>
      </c>
    </row>
    <row r="9" customFormat="false" ht="13.2" hidden="false" customHeight="true" outlineLevel="0" collapsed="false">
      <c r="A9" s="7" t="s">
        <v>258</v>
      </c>
      <c r="B9" s="7" t="s">
        <v>258</v>
      </c>
      <c r="C9" s="8" t="n">
        <f aca="false">D9/$D$35</f>
        <v>0.157915672235481</v>
      </c>
      <c r="D9" s="9" t="n">
        <v>1191</v>
      </c>
    </row>
    <row r="10" customFormat="false" ht="13.2" hidden="false" customHeight="true" outlineLevel="0" collapsed="false">
      <c r="A10" s="7" t="s">
        <v>259</v>
      </c>
      <c r="B10" s="7" t="s">
        <v>259</v>
      </c>
      <c r="C10" s="8" t="n">
        <f aca="false">D10/$D$35</f>
        <v>0.367541766109785</v>
      </c>
      <c r="D10" s="9" t="n">
        <v>2772</v>
      </c>
    </row>
    <row r="11" customFormat="false" ht="13.2" hidden="false" customHeight="true" outlineLevel="0" collapsed="false">
      <c r="A11" s="7" t="s">
        <v>260</v>
      </c>
      <c r="B11" s="7" t="s">
        <v>260</v>
      </c>
      <c r="C11" s="8" t="n">
        <f aca="false">D11/$D$35</f>
        <v>0.154468310792893</v>
      </c>
      <c r="D11" s="9" t="n">
        <v>1165</v>
      </c>
    </row>
    <row r="12" customFormat="false" ht="13.2" hidden="false" customHeight="true" outlineLevel="0" collapsed="false">
      <c r="A12" s="7" t="s">
        <v>261</v>
      </c>
      <c r="B12" s="7" t="s">
        <v>261</v>
      </c>
      <c r="C12" s="8" t="n">
        <f aca="false">D12/$D$35</f>
        <v>0.0658976398833201</v>
      </c>
      <c r="D12" s="9" t="n">
        <v>497</v>
      </c>
    </row>
    <row r="13" customFormat="false" ht="13.2" hidden="false" customHeight="true" outlineLevel="0" collapsed="false">
      <c r="A13" s="7" t="s">
        <v>262</v>
      </c>
      <c r="B13" s="7" t="s">
        <v>262</v>
      </c>
      <c r="C13" s="8" t="n">
        <f aca="false">D13/$D$35</f>
        <v>0.313444709626094</v>
      </c>
      <c r="D13" s="9" t="n">
        <v>2364</v>
      </c>
    </row>
    <row r="14" customFormat="false" ht="13.2" hidden="false" customHeight="true" outlineLevel="0" collapsed="false">
      <c r="A14" s="7" t="s">
        <v>263</v>
      </c>
      <c r="B14" s="7" t="s">
        <v>263</v>
      </c>
      <c r="C14" s="8" t="n">
        <f aca="false">D14/$D$35</f>
        <v>0.281622911694511</v>
      </c>
      <c r="D14" s="9" t="n">
        <v>2124</v>
      </c>
    </row>
    <row r="15" customFormat="false" ht="13.2" hidden="false" customHeight="true" outlineLevel="0" collapsed="false">
      <c r="A15" s="7" t="s">
        <v>264</v>
      </c>
      <c r="B15" s="7" t="s">
        <v>264</v>
      </c>
      <c r="C15" s="8" t="n">
        <f aca="false">D15/$D$35</f>
        <v>0.167992574913816</v>
      </c>
      <c r="D15" s="9" t="n">
        <v>1267</v>
      </c>
    </row>
    <row r="16" customFormat="false" ht="13.2" hidden="false" customHeight="true" outlineLevel="0" collapsed="false">
      <c r="A16" s="7" t="s">
        <v>265</v>
      </c>
      <c r="B16" s="7" t="s">
        <v>265</v>
      </c>
      <c r="C16" s="8" t="n">
        <f aca="false">D16/$D$35</f>
        <v>0.488199416600371</v>
      </c>
      <c r="D16" s="9" t="n">
        <v>3682</v>
      </c>
    </row>
    <row r="17" customFormat="false" ht="13.2" hidden="false" customHeight="true" outlineLevel="0" collapsed="false">
      <c r="A17" s="7" t="s">
        <v>266</v>
      </c>
      <c r="B17" s="7" t="s">
        <v>266</v>
      </c>
      <c r="C17" s="8" t="n">
        <f aca="false">D17/$D$35</f>
        <v>0.124635375232034</v>
      </c>
      <c r="D17" s="9" t="n">
        <v>940</v>
      </c>
    </row>
    <row r="18" customFormat="false" ht="13.2" hidden="false" customHeight="true" outlineLevel="0" collapsed="false">
      <c r="A18" s="7" t="s">
        <v>267</v>
      </c>
      <c r="B18" s="7" t="s">
        <v>267</v>
      </c>
      <c r="C18" s="8" t="n">
        <f aca="false">D18/$D$35</f>
        <v>0.00596658711217184</v>
      </c>
      <c r="D18" s="9" t="n">
        <v>45</v>
      </c>
    </row>
    <row r="19" customFormat="false" ht="13.2" hidden="false" customHeight="true" outlineLevel="0" collapsed="false">
      <c r="A19" s="7" t="s">
        <v>268</v>
      </c>
      <c r="B19" s="7" t="s">
        <v>268</v>
      </c>
      <c r="C19" s="8" t="n">
        <f aca="false">D19/$D$35</f>
        <v>0.0775656324582339</v>
      </c>
      <c r="D19" s="9" t="n">
        <v>585</v>
      </c>
    </row>
    <row r="20" customFormat="false" ht="13.2" hidden="false" customHeight="true" outlineLevel="0" collapsed="false">
      <c r="A20" s="7" t="s">
        <v>269</v>
      </c>
      <c r="B20" s="7" t="s">
        <v>269</v>
      </c>
      <c r="C20" s="8" t="n">
        <f aca="false">D20/$D$35</f>
        <v>0.623707239459029</v>
      </c>
      <c r="D20" s="9" t="n">
        <v>4704</v>
      </c>
    </row>
    <row r="21" customFormat="false" ht="13.2" hidden="false" customHeight="true" outlineLevel="0" collapsed="false">
      <c r="A21" s="7" t="s">
        <v>270</v>
      </c>
      <c r="B21" s="7" t="s">
        <v>270</v>
      </c>
      <c r="C21" s="8" t="n">
        <f aca="false">D21/$D$35</f>
        <v>0.0888358525590029</v>
      </c>
      <c r="D21" s="9" t="n">
        <v>670</v>
      </c>
    </row>
    <row r="22" customFormat="false" ht="13.2" hidden="false" customHeight="true" outlineLevel="0" collapsed="false">
      <c r="A22" s="7" t="s">
        <v>271</v>
      </c>
      <c r="B22" s="7" t="s">
        <v>271</v>
      </c>
      <c r="C22" s="8" t="n">
        <f aca="false">D22/$D$35</f>
        <v>0.0775656324582339</v>
      </c>
      <c r="D22" s="9" t="n">
        <v>585</v>
      </c>
    </row>
    <row r="23" customFormat="false" ht="13.2" hidden="false" customHeight="true" outlineLevel="0" collapsed="false">
      <c r="A23" s="7" t="s">
        <v>272</v>
      </c>
      <c r="B23" s="7" t="s">
        <v>272</v>
      </c>
      <c r="C23" s="8" t="n">
        <f aca="false">D23/$D$35</f>
        <v>0.0590029169981437</v>
      </c>
      <c r="D23" s="9" t="n">
        <v>445</v>
      </c>
    </row>
    <row r="24" customFormat="false" ht="13.2" hidden="false" customHeight="true" outlineLevel="0" collapsed="false">
      <c r="A24" s="7" t="s">
        <v>273</v>
      </c>
      <c r="B24" s="7" t="s">
        <v>273</v>
      </c>
      <c r="C24" s="8" t="n">
        <f aca="false">D24/$D$35</f>
        <v>0.086846990188279</v>
      </c>
      <c r="D24" s="9" t="n">
        <v>655</v>
      </c>
    </row>
    <row r="25" customFormat="false" ht="13.2" hidden="false" customHeight="true" outlineLevel="0" collapsed="false">
      <c r="A25" s="7" t="s">
        <v>274</v>
      </c>
      <c r="B25" s="7" t="s">
        <v>274</v>
      </c>
      <c r="C25" s="8" t="n">
        <f aca="false">D25/$D$35</f>
        <v>0.0135242641209228</v>
      </c>
      <c r="D25" s="9" t="n">
        <v>102</v>
      </c>
    </row>
    <row r="26" customFormat="false" ht="13.2" hidden="false" customHeight="true" outlineLevel="0" collapsed="false">
      <c r="A26" s="7" t="s">
        <v>275</v>
      </c>
      <c r="B26" s="7" t="s">
        <v>275</v>
      </c>
      <c r="C26" s="8" t="n">
        <f aca="false">D26/$D$35</f>
        <v>0.258286926544683</v>
      </c>
      <c r="D26" s="9" t="n">
        <v>1948</v>
      </c>
    </row>
    <row r="27" customFormat="false" ht="13.2" hidden="false" customHeight="true" outlineLevel="0" collapsed="false">
      <c r="A27" s="7" t="s">
        <v>276</v>
      </c>
      <c r="B27" s="7" t="s">
        <v>276</v>
      </c>
      <c r="C27" s="8" t="n">
        <f aca="false">D27/$D$35</f>
        <v>0.0489260143198091</v>
      </c>
      <c r="D27" s="9" t="n">
        <v>369</v>
      </c>
    </row>
    <row r="28" customFormat="false" ht="13.2" hidden="false" customHeight="true" outlineLevel="0" collapsed="false">
      <c r="A28" s="7" t="s">
        <v>277</v>
      </c>
      <c r="B28" s="7" t="s">
        <v>277</v>
      </c>
      <c r="C28" s="8" t="n">
        <f aca="false">D28/$D$35</f>
        <v>0.0722619994696367</v>
      </c>
      <c r="D28" s="9" t="n">
        <v>545</v>
      </c>
    </row>
    <row r="29" customFormat="false" ht="13.2" hidden="false" customHeight="true" outlineLevel="0" collapsed="false">
      <c r="A29" s="7" t="s">
        <v>278</v>
      </c>
      <c r="B29" s="7" t="s">
        <v>278</v>
      </c>
      <c r="C29" s="8" t="n">
        <f aca="false">D29/$D$35</f>
        <v>0.0119331742243437</v>
      </c>
      <c r="D29" s="9" t="n">
        <v>90</v>
      </c>
    </row>
    <row r="30" customFormat="false" ht="13.2" hidden="false" customHeight="true" outlineLevel="0" collapsed="false">
      <c r="A30" s="7" t="s">
        <v>279</v>
      </c>
      <c r="B30" s="7" t="s">
        <v>279</v>
      </c>
      <c r="C30" s="8" t="n">
        <f aca="false">D30/$D$35</f>
        <v>0.397639883320074</v>
      </c>
      <c r="D30" s="9" t="n">
        <v>2999</v>
      </c>
    </row>
    <row r="31" customFormat="false" ht="13.2" hidden="false" customHeight="true" outlineLevel="0" collapsed="false">
      <c r="A31" s="7" t="s">
        <v>280</v>
      </c>
      <c r="B31" s="7" t="s">
        <v>280</v>
      </c>
      <c r="C31" s="8" t="n">
        <f aca="false">D31/$D$35</f>
        <v>0.0258552108194113</v>
      </c>
      <c r="D31" s="9" t="n">
        <v>195</v>
      </c>
    </row>
    <row r="32" customFormat="false" ht="13.2" hidden="false" customHeight="true" outlineLevel="0" collapsed="false">
      <c r="A32" s="7" t="s">
        <v>281</v>
      </c>
      <c r="B32" s="7" t="s">
        <v>281</v>
      </c>
      <c r="C32" s="8" t="n">
        <f aca="false">D32/$D$35</f>
        <v>0.135773004508088</v>
      </c>
      <c r="D32" s="9" t="n">
        <v>1024</v>
      </c>
      <c r="E32" s="15" t="s">
        <v>15</v>
      </c>
    </row>
    <row r="33" customFormat="false" ht="13.2" hidden="false" customHeight="true" outlineLevel="0" collapsed="false">
      <c r="A33" s="7" t="s">
        <v>282</v>
      </c>
      <c r="B33" s="7" t="s">
        <v>282</v>
      </c>
      <c r="C33" s="8" t="n">
        <f aca="false">D33/$D$35</f>
        <v>0.258684699018828</v>
      </c>
      <c r="D33" s="9" t="n">
        <v>1951</v>
      </c>
    </row>
    <row r="34" customFormat="false" ht="13.2" hidden="false" customHeight="true" outlineLevel="0" collapsed="false">
      <c r="A34" s="7" t="s">
        <v>71</v>
      </c>
      <c r="B34" s="7" t="s">
        <v>71</v>
      </c>
      <c r="C34" s="8" t="n">
        <f aca="false">D34/$D$35</f>
        <v>0.0840625828692655</v>
      </c>
      <c r="D34" s="9" t="n">
        <v>634</v>
      </c>
    </row>
    <row r="35" customFormat="false" ht="13.2" hidden="false" customHeight="false" outlineLevel="0" collapsed="false">
      <c r="A35" s="11" t="s">
        <v>12</v>
      </c>
      <c r="B35" s="11" t="s">
        <v>12</v>
      </c>
      <c r="C35" s="11" t="n">
        <v>7786</v>
      </c>
      <c r="D35" s="12" t="n">
        <f aca="false">10539-D36</f>
        <v>7542</v>
      </c>
    </row>
    <row r="36" customFormat="false" ht="13.2" hidden="false" customHeight="false" outlineLevel="0" collapsed="false">
      <c r="A36" s="13" t="s">
        <v>14</v>
      </c>
      <c r="B36" s="13" t="s">
        <v>14</v>
      </c>
      <c r="C36" s="13" t="n">
        <v>3540</v>
      </c>
      <c r="D36" s="19" t="n">
        <v>2997</v>
      </c>
    </row>
    <row r="39" customFormat="false" ht="26.4" hidden="false" customHeight="false" outlineLevel="0" collapsed="false">
      <c r="A39" s="39" t="s">
        <v>267</v>
      </c>
      <c r="B39" s="59" t="n">
        <v>0.00596658711217184</v>
      </c>
    </row>
    <row r="40" customFormat="false" ht="12.75" hidden="false" customHeight="true" outlineLevel="0" collapsed="false">
      <c r="A40" s="39" t="s">
        <v>278</v>
      </c>
      <c r="B40" s="59" t="n">
        <v>0.0119331742243437</v>
      </c>
    </row>
    <row r="41" customFormat="false" ht="12.75" hidden="false" customHeight="true" outlineLevel="0" collapsed="false">
      <c r="A41" s="39" t="s">
        <v>274</v>
      </c>
      <c r="B41" s="59" t="n">
        <v>0.0135242641209228</v>
      </c>
    </row>
    <row r="42" customFormat="false" ht="12.75" hidden="false" customHeight="true" outlineLevel="0" collapsed="false">
      <c r="A42" s="39" t="s">
        <v>280</v>
      </c>
      <c r="B42" s="59" t="n">
        <v>0.0258552108194113</v>
      </c>
    </row>
    <row r="43" customFormat="false" ht="12.75" hidden="false" customHeight="true" outlineLevel="0" collapsed="false">
      <c r="A43" s="39" t="s">
        <v>276</v>
      </c>
      <c r="B43" s="59" t="n">
        <v>0.0489260143198091</v>
      </c>
    </row>
    <row r="44" customFormat="false" ht="26.4" hidden="false" customHeight="false" outlineLevel="0" collapsed="false">
      <c r="A44" s="39" t="s">
        <v>256</v>
      </c>
      <c r="B44" s="59" t="n">
        <v>0.0517104216388226</v>
      </c>
    </row>
    <row r="45" customFormat="false" ht="12.75" hidden="false" customHeight="true" outlineLevel="0" collapsed="false">
      <c r="A45" s="39" t="s">
        <v>272</v>
      </c>
      <c r="B45" s="59" t="n">
        <v>0.0590029169981437</v>
      </c>
    </row>
    <row r="46" customFormat="false" ht="12.75" hidden="false" customHeight="true" outlineLevel="0" collapsed="false">
      <c r="A46" s="39" t="s">
        <v>261</v>
      </c>
      <c r="B46" s="59" t="n">
        <v>0.0658976398833201</v>
      </c>
    </row>
    <row r="47" customFormat="false" ht="12.75" hidden="false" customHeight="true" outlineLevel="0" collapsed="false">
      <c r="A47" s="39" t="s">
        <v>277</v>
      </c>
      <c r="B47" s="59" t="n">
        <v>0.0722619994696367</v>
      </c>
    </row>
    <row r="48" customFormat="false" ht="12.75" hidden="false" customHeight="true" outlineLevel="0" collapsed="false">
      <c r="A48" s="39" t="s">
        <v>268</v>
      </c>
      <c r="B48" s="59" t="n">
        <v>0.0775656324582339</v>
      </c>
    </row>
    <row r="49" customFormat="false" ht="12.75" hidden="false" customHeight="true" outlineLevel="0" collapsed="false">
      <c r="A49" s="39" t="s">
        <v>271</v>
      </c>
      <c r="B49" s="59" t="n">
        <v>0.0775656324582339</v>
      </c>
    </row>
    <row r="50" customFormat="false" ht="12.75" hidden="false" customHeight="true" outlineLevel="0" collapsed="false">
      <c r="A50" s="39" t="s">
        <v>257</v>
      </c>
      <c r="B50" s="59" t="n">
        <v>0.08499071864227</v>
      </c>
    </row>
    <row r="51" customFormat="false" ht="26.4" hidden="false" customHeight="false" outlineLevel="0" collapsed="false">
      <c r="A51" s="39" t="s">
        <v>273</v>
      </c>
      <c r="B51" s="59" t="n">
        <v>0.086846990188279</v>
      </c>
    </row>
    <row r="52" customFormat="false" ht="12.75" hidden="false" customHeight="true" outlineLevel="0" collapsed="false">
      <c r="A52" s="39" t="s">
        <v>270</v>
      </c>
      <c r="B52" s="59" t="n">
        <v>0.0888358525590029</v>
      </c>
    </row>
    <row r="53" customFormat="false" ht="12.75" hidden="false" customHeight="true" outlineLevel="0" collapsed="false">
      <c r="A53" s="39" t="s">
        <v>253</v>
      </c>
      <c r="B53" s="59" t="n">
        <v>0.111376292760541</v>
      </c>
    </row>
    <row r="54" customFormat="false" ht="12.75" hidden="false" customHeight="true" outlineLevel="0" collapsed="false">
      <c r="A54" s="39" t="s">
        <v>255</v>
      </c>
      <c r="B54" s="59" t="n">
        <v>0.11323256430655</v>
      </c>
    </row>
    <row r="55" customFormat="false" ht="12.75" hidden="false" customHeight="true" outlineLevel="0" collapsed="false">
      <c r="A55" s="39" t="s">
        <v>266</v>
      </c>
      <c r="B55" s="59" t="n">
        <v>0.124635375232034</v>
      </c>
    </row>
    <row r="56" customFormat="false" ht="12.75" hidden="false" customHeight="true" outlineLevel="0" collapsed="false">
      <c r="A56" s="39" t="s">
        <v>254</v>
      </c>
      <c r="B56" s="59" t="n">
        <v>0.135375232033943</v>
      </c>
    </row>
    <row r="57" customFormat="false" ht="12.75" hidden="false" customHeight="true" outlineLevel="0" collapsed="false">
      <c r="A57" s="39" t="s">
        <v>281</v>
      </c>
      <c r="B57" s="59" t="n">
        <v>0.135773004508088</v>
      </c>
    </row>
    <row r="58" customFormat="false" ht="12.75" hidden="false" customHeight="true" outlineLevel="0" collapsed="false">
      <c r="A58" s="39" t="s">
        <v>260</v>
      </c>
      <c r="B58" s="59" t="n">
        <v>0.154468310792893</v>
      </c>
    </row>
    <row r="59" customFormat="false" ht="12.75" hidden="false" customHeight="true" outlineLevel="0" collapsed="false">
      <c r="A59" s="39" t="s">
        <v>258</v>
      </c>
      <c r="B59" s="59" t="n">
        <v>0.157915672235481</v>
      </c>
    </row>
    <row r="60" customFormat="false" ht="12.75" hidden="false" customHeight="true" outlineLevel="0" collapsed="false">
      <c r="A60" s="39" t="s">
        <v>264</v>
      </c>
      <c r="B60" s="59" t="n">
        <v>0.167992574913816</v>
      </c>
    </row>
    <row r="61" customFormat="false" ht="12.75" hidden="false" customHeight="true" outlineLevel="0" collapsed="false">
      <c r="A61" s="39" t="s">
        <v>275</v>
      </c>
      <c r="B61" s="59" t="n">
        <v>0.258286926544683</v>
      </c>
    </row>
    <row r="62" customFormat="false" ht="12.75" hidden="false" customHeight="true" outlineLevel="0" collapsed="false">
      <c r="A62" s="39" t="s">
        <v>282</v>
      </c>
      <c r="B62" s="59" t="n">
        <v>0.258684699018828</v>
      </c>
    </row>
    <row r="63" customFormat="false" ht="12.75" hidden="false" customHeight="true" outlineLevel="0" collapsed="false">
      <c r="A63" s="39" t="s">
        <v>263</v>
      </c>
      <c r="B63" s="59" t="n">
        <v>0.281622911694511</v>
      </c>
    </row>
    <row r="64" customFormat="false" ht="12.75" hidden="false" customHeight="true" outlineLevel="0" collapsed="false">
      <c r="A64" s="39" t="s">
        <v>262</v>
      </c>
      <c r="B64" s="59" t="n">
        <v>0.313444709626094</v>
      </c>
    </row>
    <row r="65" customFormat="false" ht="12.75" hidden="false" customHeight="true" outlineLevel="0" collapsed="false">
      <c r="A65" s="39" t="s">
        <v>259</v>
      </c>
      <c r="B65" s="59" t="n">
        <v>0.367541766109785</v>
      </c>
    </row>
    <row r="66" customFormat="false" ht="52.8" hidden="false" customHeight="false" outlineLevel="0" collapsed="false">
      <c r="A66" s="39" t="s">
        <v>279</v>
      </c>
      <c r="B66" s="59" t="n">
        <v>0.397639883320074</v>
      </c>
    </row>
    <row r="67" customFormat="false" ht="12.75" hidden="false" customHeight="true" outlineLevel="0" collapsed="false">
      <c r="A67" s="39" t="s">
        <v>265</v>
      </c>
      <c r="B67" s="59" t="n">
        <v>0.488199416600371</v>
      </c>
    </row>
    <row r="68" customFormat="false" ht="12.75" hidden="false" customHeight="true" outlineLevel="0" collapsed="false">
      <c r="A68" s="39" t="s">
        <v>269</v>
      </c>
      <c r="B68" s="59" t="n">
        <v>0.623707239459029</v>
      </c>
    </row>
    <row r="69" customFormat="false" ht="13.2" hidden="false" customHeight="false" outlineLevel="0" collapsed="false">
      <c r="B69" s="16"/>
    </row>
  </sheetData>
  <mergeCells count="36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  <col collapsed="false" customWidth="true" hidden="false" outlineLevel="0" max="8" min="8" style="0" width="5.54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283</v>
      </c>
      <c r="B2" s="2" t="s">
        <v>283</v>
      </c>
      <c r="C2" s="2" t="s">
        <v>283</v>
      </c>
      <c r="D2" s="2" t="s">
        <v>283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284</v>
      </c>
      <c r="B4" s="7" t="s">
        <v>284</v>
      </c>
      <c r="C4" s="8" t="n">
        <f aca="false">D4/$D$12</f>
        <v>0.264128416025471</v>
      </c>
      <c r="D4" s="9" t="n">
        <v>1991</v>
      </c>
    </row>
    <row r="5" customFormat="false" ht="13.2" hidden="false" customHeight="true" outlineLevel="0" collapsed="false">
      <c r="A5" s="7" t="s">
        <v>234</v>
      </c>
      <c r="B5" s="7" t="s">
        <v>234</v>
      </c>
      <c r="C5" s="8" t="n">
        <f aca="false">D5/$D$12</f>
        <v>0.232555054391085</v>
      </c>
      <c r="D5" s="9" t="n">
        <v>1753</v>
      </c>
    </row>
    <row r="6" customFormat="false" ht="13.2" hidden="false" customHeight="true" outlineLevel="0" collapsed="false">
      <c r="A6" s="7" t="s">
        <v>235</v>
      </c>
      <c r="B6" s="7" t="s">
        <v>235</v>
      </c>
      <c r="C6" s="8" t="n">
        <f aca="false">D6/$D$12</f>
        <v>0.0886176704696206</v>
      </c>
      <c r="D6" s="9" t="n">
        <v>668</v>
      </c>
    </row>
    <row r="7" customFormat="false" ht="13.2" hidden="false" customHeight="true" outlineLevel="0" collapsed="false">
      <c r="A7" s="7" t="s">
        <v>285</v>
      </c>
      <c r="B7" s="7" t="s">
        <v>285</v>
      </c>
      <c r="C7" s="8" t="n">
        <f aca="false">D7/$D$12</f>
        <v>0.507429026266914</v>
      </c>
      <c r="D7" s="9" t="n">
        <v>3825</v>
      </c>
    </row>
    <row r="8" customFormat="false" ht="13.2" hidden="false" customHeight="true" outlineLevel="0" collapsed="false">
      <c r="A8" s="7" t="s">
        <v>237</v>
      </c>
      <c r="B8" s="7" t="s">
        <v>237</v>
      </c>
      <c r="C8" s="8" t="n">
        <f aca="false">D8/$D$12</f>
        <v>0.507959671000265</v>
      </c>
      <c r="D8" s="9" t="n">
        <v>3829</v>
      </c>
    </row>
    <row r="9" customFormat="false" ht="13.2" hidden="false" customHeight="true" outlineLevel="0" collapsed="false">
      <c r="A9" s="7" t="s">
        <v>286</v>
      </c>
      <c r="B9" s="7" t="s">
        <v>286</v>
      </c>
      <c r="C9" s="8" t="n">
        <f aca="false">D9/$D$12</f>
        <v>0.0311753780843725</v>
      </c>
      <c r="D9" s="9" t="n">
        <v>235</v>
      </c>
    </row>
    <row r="10" customFormat="false" ht="13.2" hidden="false" customHeight="true" outlineLevel="0" collapsed="false">
      <c r="A10" s="7" t="s">
        <v>68</v>
      </c>
      <c r="B10" s="7" t="s">
        <v>68</v>
      </c>
      <c r="C10" s="8" t="n">
        <f aca="false">D10/$D$12</f>
        <v>0.157734146988591</v>
      </c>
      <c r="D10" s="9" t="n">
        <v>1189</v>
      </c>
    </row>
    <row r="11" customFormat="false" ht="13.2" hidden="false" customHeight="true" outlineLevel="0" collapsed="false">
      <c r="A11" s="7" t="s">
        <v>71</v>
      </c>
      <c r="B11" s="7" t="s">
        <v>71</v>
      </c>
      <c r="C11" s="8" t="n">
        <f aca="false">D11/$D$12</f>
        <v>0.0819846113027328</v>
      </c>
      <c r="D11" s="9" t="n">
        <v>618</v>
      </c>
    </row>
    <row r="12" customFormat="false" ht="13.2" hidden="false" customHeight="false" outlineLevel="0" collapsed="false">
      <c r="A12" s="11" t="s">
        <v>12</v>
      </c>
      <c r="B12" s="11" t="s">
        <v>12</v>
      </c>
      <c r="C12" s="11" t="n">
        <v>7786</v>
      </c>
      <c r="D12" s="12" t="n">
        <f aca="false">10539-D13</f>
        <v>7538</v>
      </c>
    </row>
    <row r="13" customFormat="false" ht="13.2" hidden="false" customHeight="false" outlineLevel="0" collapsed="false">
      <c r="A13" s="13" t="s">
        <v>14</v>
      </c>
      <c r="B13" s="13" t="s">
        <v>14</v>
      </c>
      <c r="C13" s="13" t="n">
        <v>3540</v>
      </c>
      <c r="D13" s="19" t="n">
        <v>3001</v>
      </c>
    </row>
    <row r="15" customFormat="false" ht="13.2" hidden="false" customHeight="false" outlineLevel="0" collapsed="false">
      <c r="I15" s="15" t="s">
        <v>15</v>
      </c>
    </row>
    <row r="16" customFormat="false" ht="13.2" hidden="false" customHeight="false" outlineLevel="0" collapsed="false">
      <c r="A16" s="39" t="s">
        <v>284</v>
      </c>
      <c r="B16" s="59" t="n">
        <v>0.264128416025471</v>
      </c>
    </row>
    <row r="17" customFormat="false" ht="12.75" hidden="false" customHeight="true" outlineLevel="0" collapsed="false">
      <c r="A17" s="39" t="s">
        <v>234</v>
      </c>
      <c r="B17" s="59" t="n">
        <v>0.232555054391085</v>
      </c>
    </row>
    <row r="18" customFormat="false" ht="13.2" hidden="false" customHeight="false" outlineLevel="0" collapsed="false">
      <c r="A18" s="39" t="s">
        <v>235</v>
      </c>
      <c r="B18" s="59" t="n">
        <v>0.0886176704696206</v>
      </c>
    </row>
    <row r="19" customFormat="false" ht="12.75" hidden="false" customHeight="true" outlineLevel="0" collapsed="false">
      <c r="A19" s="39" t="s">
        <v>285</v>
      </c>
      <c r="B19" s="59" t="n">
        <v>0.507429026266914</v>
      </c>
    </row>
    <row r="20" customFormat="false" ht="13.2" hidden="false" customHeight="false" outlineLevel="0" collapsed="false">
      <c r="A20" s="39" t="s">
        <v>237</v>
      </c>
      <c r="B20" s="59" t="n">
        <v>0.507959671000265</v>
      </c>
    </row>
    <row r="21" customFormat="false" ht="13.2" hidden="false" customHeight="false" outlineLevel="0" collapsed="false">
      <c r="A21" s="39" t="s">
        <v>286</v>
      </c>
      <c r="B21" s="59" t="n">
        <v>0.0311753780843725</v>
      </c>
    </row>
    <row r="22" customFormat="false" ht="12.75" hidden="false" customHeight="true" outlineLevel="0" collapsed="false">
      <c r="A22" s="39" t="s">
        <v>68</v>
      </c>
      <c r="B22" s="59" t="n">
        <v>0.157734146988591</v>
      </c>
    </row>
    <row r="23" customFormat="false" ht="12.75" hidden="false" customHeight="true" outlineLevel="0" collapsed="false">
      <c r="A23" s="39" t="s">
        <v>71</v>
      </c>
      <c r="B23" s="59" t="n">
        <v>0.0819846113027328</v>
      </c>
    </row>
  </sheetData>
  <mergeCells count="13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8" min="3" style="0" width="13.6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" hidden="false" customHeight="true" outlineLevel="0" collapsed="false">
      <c r="A2" s="2" t="s">
        <v>287</v>
      </c>
      <c r="B2" s="2" t="s">
        <v>287</v>
      </c>
      <c r="C2" s="2" t="s">
        <v>287</v>
      </c>
      <c r="D2" s="2" t="s">
        <v>287</v>
      </c>
      <c r="E2" s="2" t="s">
        <v>287</v>
      </c>
      <c r="F2" s="2" t="s">
        <v>287</v>
      </c>
      <c r="G2" s="2" t="s">
        <v>287</v>
      </c>
      <c r="H2" s="2" t="s">
        <v>287</v>
      </c>
      <c r="I2" s="3"/>
    </row>
    <row r="3" customFormat="false" ht="30" hidden="false" customHeight="true" outlineLevel="0" collapsed="false">
      <c r="A3" s="4" t="s">
        <v>2</v>
      </c>
      <c r="B3" s="4" t="s">
        <v>2</v>
      </c>
      <c r="C3" s="51" t="s">
        <v>239</v>
      </c>
      <c r="D3" s="51" t="s">
        <v>240</v>
      </c>
      <c r="E3" s="51" t="s">
        <v>241</v>
      </c>
      <c r="F3" s="51" t="s">
        <v>242</v>
      </c>
      <c r="G3" s="51" t="s">
        <v>243</v>
      </c>
      <c r="H3" s="5" t="s">
        <v>4</v>
      </c>
      <c r="I3" s="5" t="s">
        <v>181</v>
      </c>
    </row>
    <row r="4" customFormat="false" ht="13.2" hidden="false" customHeight="true" outlineLevel="0" collapsed="false">
      <c r="A4" s="7" t="s">
        <v>288</v>
      </c>
      <c r="B4" s="7" t="s">
        <v>288</v>
      </c>
      <c r="C4" s="52" t="n">
        <v>5443</v>
      </c>
      <c r="D4" s="52" t="n">
        <v>1206</v>
      </c>
      <c r="E4" s="52" t="n">
        <v>426</v>
      </c>
      <c r="F4" s="52" t="n">
        <v>143</v>
      </c>
      <c r="G4" s="52" t="n">
        <v>249</v>
      </c>
      <c r="H4" s="66" t="n">
        <f aca="false">SUM(C4:G4)</f>
        <v>7467</v>
      </c>
      <c r="I4" s="67" t="n">
        <f aca="false">(C4/H4)*1+(D4/H4)*2+(E4/H4)*3+(F4/H4)*4+(G4/H4)*5</f>
        <v>1.46645239051828</v>
      </c>
    </row>
    <row r="5" customFormat="false" ht="13.2" hidden="false" customHeight="true" outlineLevel="0" collapsed="false">
      <c r="A5" s="7" t="s">
        <v>289</v>
      </c>
      <c r="B5" s="7" t="s">
        <v>289</v>
      </c>
      <c r="C5" s="52" t="n">
        <v>2916</v>
      </c>
      <c r="D5" s="52" t="n">
        <v>2095</v>
      </c>
      <c r="E5" s="52" t="n">
        <v>1202</v>
      </c>
      <c r="F5" s="52" t="n">
        <v>509</v>
      </c>
      <c r="G5" s="52" t="n">
        <v>561</v>
      </c>
      <c r="H5" s="66" t="n">
        <f aca="false">SUM(C5:G5)</f>
        <v>7283</v>
      </c>
      <c r="I5" s="67" t="n">
        <f aca="false">(C5/H5)*1+(D5/H5)*2+(E5/H5)*3+(F5/H5)*4+(G5/H5)*5</f>
        <v>2.13552107647947</v>
      </c>
    </row>
    <row r="6" customFormat="false" ht="13.2" hidden="false" customHeight="true" outlineLevel="0" collapsed="false">
      <c r="A6" s="7" t="s">
        <v>290</v>
      </c>
      <c r="B6" s="7" t="s">
        <v>290</v>
      </c>
      <c r="C6" s="52" t="n">
        <v>816</v>
      </c>
      <c r="D6" s="52" t="n">
        <v>1263</v>
      </c>
      <c r="E6" s="52" t="n">
        <v>1648</v>
      </c>
      <c r="F6" s="52" t="n">
        <v>950</v>
      </c>
      <c r="G6" s="52" t="n">
        <v>2405</v>
      </c>
      <c r="H6" s="66" t="n">
        <f aca="false">SUM(C6:G6)</f>
        <v>7082</v>
      </c>
      <c r="I6" s="67" t="n">
        <f aca="false">(C6/H6)*1+(D6/H6)*2+(E6/H6)*3+(F6/H6)*4+(G6/H6)*5</f>
        <v>3.40454673820955</v>
      </c>
    </row>
    <row r="7" customFormat="false" ht="13.2" hidden="false" customHeight="true" outlineLevel="0" collapsed="false">
      <c r="A7" s="7" t="s">
        <v>291</v>
      </c>
      <c r="B7" s="7" t="s">
        <v>291</v>
      </c>
      <c r="C7" s="52" t="n">
        <v>358</v>
      </c>
      <c r="D7" s="52" t="n">
        <v>889</v>
      </c>
      <c r="E7" s="52" t="n">
        <v>1695</v>
      </c>
      <c r="F7" s="52" t="n">
        <v>1583</v>
      </c>
      <c r="G7" s="52" t="n">
        <v>2618</v>
      </c>
      <c r="H7" s="66" t="n">
        <f aca="false">SUM(C7:G7)</f>
        <v>7143</v>
      </c>
      <c r="I7" s="67" t="n">
        <f aca="false">(C7/H7)*1+(D7/H7)*2+(E7/H7)*3+(F7/H7)*4+(G7/H7)*5</f>
        <v>3.72994540109198</v>
      </c>
    </row>
    <row r="8" customFormat="false" ht="13.2" hidden="false" customHeight="true" outlineLevel="0" collapsed="false">
      <c r="A8" s="7" t="s">
        <v>292</v>
      </c>
      <c r="B8" s="7" t="s">
        <v>292</v>
      </c>
      <c r="C8" s="52" t="n">
        <v>1726</v>
      </c>
      <c r="D8" s="52" t="n">
        <v>1761</v>
      </c>
      <c r="E8" s="52" t="n">
        <v>1633</v>
      </c>
      <c r="F8" s="52" t="n">
        <v>902</v>
      </c>
      <c r="G8" s="52" t="n">
        <v>1223</v>
      </c>
      <c r="H8" s="66" t="n">
        <f aca="false">SUM(C8:G8)</f>
        <v>7245</v>
      </c>
      <c r="I8" s="67" t="n">
        <f aca="false">(C8/H8)*1+(D8/H8)*2+(E8/H8)*3+(F8/H8)*4+(G8/H8)*5</f>
        <v>2.74258109040718</v>
      </c>
    </row>
    <row r="10" customFormat="false" ht="13.2" hidden="false" customHeight="false" outlineLevel="0" collapsed="false">
      <c r="A10" s="15" t="s">
        <v>15</v>
      </c>
    </row>
  </sheetData>
  <mergeCells count="8">
    <mergeCell ref="A1:I1"/>
    <mergeCell ref="A2:H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293</v>
      </c>
      <c r="B2" s="2" t="s">
        <v>293</v>
      </c>
      <c r="C2" s="2" t="s">
        <v>293</v>
      </c>
      <c r="D2" s="2" t="s">
        <v>293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294</v>
      </c>
      <c r="B4" s="7" t="s">
        <v>294</v>
      </c>
      <c r="C4" s="8" t="n">
        <f aca="false">D4/$D$19</f>
        <v>0.196857767141817</v>
      </c>
      <c r="D4" s="9" t="n">
        <v>1892</v>
      </c>
      <c r="F4" s="15" t="s">
        <v>15</v>
      </c>
    </row>
    <row r="5" customFormat="false" ht="13.2" hidden="false" customHeight="true" outlineLevel="0" collapsed="false">
      <c r="A5" s="7" t="s">
        <v>295</v>
      </c>
      <c r="B5" s="7" t="s">
        <v>295</v>
      </c>
      <c r="C5" s="8" t="n">
        <f aca="false">D5/$D$19</f>
        <v>0.184372073665592</v>
      </c>
      <c r="D5" s="9" t="n">
        <v>1772</v>
      </c>
    </row>
    <row r="6" customFormat="false" ht="13.2" hidden="false" customHeight="true" outlineLevel="0" collapsed="false">
      <c r="A6" s="7" t="s">
        <v>59</v>
      </c>
      <c r="B6" s="7" t="s">
        <v>59</v>
      </c>
      <c r="C6" s="8" t="n">
        <f aca="false">D6/$D$19</f>
        <v>0.224326292789512</v>
      </c>
      <c r="D6" s="9" t="n">
        <v>2156</v>
      </c>
    </row>
    <row r="7" customFormat="false" ht="13.2" hidden="false" customHeight="true" outlineLevel="0" collapsed="false">
      <c r="A7" s="7" t="s">
        <v>296</v>
      </c>
      <c r="B7" s="7" t="s">
        <v>296</v>
      </c>
      <c r="C7" s="8" t="n">
        <f aca="false">D7/$D$19</f>
        <v>0.261159088544376</v>
      </c>
      <c r="D7" s="9" t="n">
        <v>2510</v>
      </c>
    </row>
    <row r="8" customFormat="false" ht="13.2" hidden="false" customHeight="true" outlineLevel="0" collapsed="false">
      <c r="A8" s="7" t="s">
        <v>184</v>
      </c>
      <c r="B8" s="7" t="s">
        <v>184</v>
      </c>
      <c r="C8" s="8" t="n">
        <f aca="false">D8/$D$19</f>
        <v>0.209447508063677</v>
      </c>
      <c r="D8" s="9" t="n">
        <v>2013</v>
      </c>
    </row>
    <row r="9" customFormat="false" ht="13.2" hidden="false" customHeight="true" outlineLevel="0" collapsed="false">
      <c r="A9" s="7" t="s">
        <v>297</v>
      </c>
      <c r="B9" s="7" t="s">
        <v>297</v>
      </c>
      <c r="C9" s="8" t="n">
        <f aca="false">D9/$D$19</f>
        <v>0.437935698678597</v>
      </c>
      <c r="D9" s="9" t="n">
        <v>4209</v>
      </c>
    </row>
    <row r="10" customFormat="false" ht="13.2" hidden="false" customHeight="true" outlineLevel="0" collapsed="false">
      <c r="A10" s="7" t="s">
        <v>298</v>
      </c>
      <c r="B10" s="7" t="s">
        <v>298</v>
      </c>
      <c r="C10" s="8" t="n">
        <f aca="false">D10/$D$19</f>
        <v>0.277702632400375</v>
      </c>
      <c r="D10" s="9" t="n">
        <v>2669</v>
      </c>
    </row>
    <row r="11" customFormat="false" ht="13.2" hidden="false" customHeight="true" outlineLevel="0" collapsed="false">
      <c r="A11" s="7" t="s">
        <v>299</v>
      </c>
      <c r="B11" s="7" t="s">
        <v>299</v>
      </c>
      <c r="C11" s="8" t="n">
        <f aca="false">D11/$D$19</f>
        <v>0.56081573197378</v>
      </c>
      <c r="D11" s="9" t="n">
        <v>5390</v>
      </c>
    </row>
    <row r="12" customFormat="false" ht="13.2" hidden="false" customHeight="true" outlineLevel="0" collapsed="false">
      <c r="A12" s="7" t="s">
        <v>300</v>
      </c>
      <c r="B12" s="7" t="s">
        <v>300</v>
      </c>
      <c r="C12" s="8" t="n">
        <f aca="false">D12/$D$19</f>
        <v>0.0379773176568515</v>
      </c>
      <c r="D12" s="9" t="n">
        <v>365</v>
      </c>
    </row>
    <row r="13" customFormat="false" ht="13.2" hidden="false" customHeight="true" outlineLevel="0" collapsed="false">
      <c r="A13" s="7" t="s">
        <v>301</v>
      </c>
      <c r="B13" s="7" t="s">
        <v>301</v>
      </c>
      <c r="C13" s="8" t="n">
        <f aca="false">D13/$D$19</f>
        <v>0.236187701591926</v>
      </c>
      <c r="D13" s="9" t="n">
        <v>2270</v>
      </c>
    </row>
    <row r="14" customFormat="false" ht="13.2" hidden="false" customHeight="true" outlineLevel="0" collapsed="false">
      <c r="A14" s="7" t="s">
        <v>302</v>
      </c>
      <c r="B14" s="7" t="s">
        <v>302</v>
      </c>
      <c r="C14" s="8" t="n">
        <f aca="false">D14/$D$19</f>
        <v>0.396004578087608</v>
      </c>
      <c r="D14" s="9" t="n">
        <v>3806</v>
      </c>
    </row>
    <row r="15" customFormat="false" ht="13.2" hidden="false" customHeight="true" outlineLevel="0" collapsed="false">
      <c r="A15" s="7" t="s">
        <v>303</v>
      </c>
      <c r="B15" s="7" t="s">
        <v>303</v>
      </c>
      <c r="C15" s="8" t="n">
        <f aca="false">D15/$D$19</f>
        <v>0.0731453542815524</v>
      </c>
      <c r="D15" s="9" t="n">
        <v>703</v>
      </c>
    </row>
    <row r="16" customFormat="false" ht="13.2" hidden="false" customHeight="true" outlineLevel="0" collapsed="false">
      <c r="A16" s="7" t="s">
        <v>67</v>
      </c>
      <c r="B16" s="7" t="s">
        <v>67</v>
      </c>
      <c r="C16" s="8" t="n">
        <f aca="false">D16/$D$19</f>
        <v>0.251586723545937</v>
      </c>
      <c r="D16" s="9" t="n">
        <v>2418</v>
      </c>
    </row>
    <row r="17" customFormat="false" ht="13.2" hidden="false" customHeight="true" outlineLevel="0" collapsed="false">
      <c r="A17" s="7" t="s">
        <v>68</v>
      </c>
      <c r="B17" s="7" t="s">
        <v>68</v>
      </c>
      <c r="C17" s="8" t="n">
        <f aca="false">D17/$D$19</f>
        <v>0.668400790760587</v>
      </c>
      <c r="D17" s="9" t="n">
        <v>6424</v>
      </c>
    </row>
    <row r="18" customFormat="false" ht="13.2" hidden="false" customHeight="true" outlineLevel="0" collapsed="false">
      <c r="A18" s="7" t="s">
        <v>71</v>
      </c>
      <c r="B18" s="7" t="s">
        <v>71</v>
      </c>
      <c r="C18" s="8" t="n">
        <f aca="false">D18/$D$19</f>
        <v>0.0651337009676413</v>
      </c>
      <c r="D18" s="9" t="n">
        <v>626</v>
      </c>
    </row>
    <row r="19" customFormat="false" ht="13.2" hidden="false" customHeight="false" outlineLevel="0" collapsed="false">
      <c r="A19" s="11" t="s">
        <v>12</v>
      </c>
      <c r="B19" s="11" t="s">
        <v>12</v>
      </c>
      <c r="C19" s="11" t="n">
        <v>9937</v>
      </c>
      <c r="D19" s="12" t="n">
        <f aca="false">10539-D20</f>
        <v>9611</v>
      </c>
    </row>
    <row r="20" customFormat="false" ht="13.2" hidden="false" customHeight="false" outlineLevel="0" collapsed="false">
      <c r="A20" s="13" t="s">
        <v>14</v>
      </c>
      <c r="B20" s="13" t="s">
        <v>14</v>
      </c>
      <c r="C20" s="13" t="n">
        <v>1389</v>
      </c>
      <c r="D20" s="19" t="n">
        <v>928</v>
      </c>
    </row>
    <row r="24" customFormat="false" ht="12.75" hidden="false" customHeight="true" outlineLevel="0" collapsed="false">
      <c r="A24" s="39" t="s">
        <v>294</v>
      </c>
      <c r="B24" s="59" t="n">
        <v>0.196857767141817</v>
      </c>
    </row>
    <row r="25" customFormat="false" ht="12.75" hidden="false" customHeight="true" outlineLevel="0" collapsed="false">
      <c r="A25" s="39" t="s">
        <v>295</v>
      </c>
      <c r="B25" s="59" t="n">
        <v>0.184372073665592</v>
      </c>
    </row>
    <row r="26" customFormat="false" ht="13.2" hidden="false" customHeight="false" outlineLevel="0" collapsed="false">
      <c r="A26" s="39" t="s">
        <v>59</v>
      </c>
      <c r="B26" s="59" t="n">
        <v>0.224326292789512</v>
      </c>
    </row>
    <row r="27" customFormat="false" ht="12.75" hidden="false" customHeight="true" outlineLevel="0" collapsed="false">
      <c r="A27" s="39" t="s">
        <v>296</v>
      </c>
      <c r="B27" s="59" t="n">
        <v>0.261159088544376</v>
      </c>
    </row>
    <row r="28" customFormat="false" ht="12.75" hidden="false" customHeight="true" outlineLevel="0" collapsed="false">
      <c r="A28" s="39" t="s">
        <v>184</v>
      </c>
      <c r="B28" s="59" t="n">
        <v>0.209447508063677</v>
      </c>
    </row>
    <row r="29" customFormat="false" ht="12.75" hidden="false" customHeight="true" outlineLevel="0" collapsed="false">
      <c r="A29" s="39" t="s">
        <v>297</v>
      </c>
      <c r="B29" s="59" t="n">
        <v>0.437935698678597</v>
      </c>
    </row>
    <row r="30" customFormat="false" ht="12.75" hidden="false" customHeight="true" outlineLevel="0" collapsed="false">
      <c r="A30" s="39" t="s">
        <v>298</v>
      </c>
      <c r="B30" s="59" t="n">
        <v>0.277702632400375</v>
      </c>
    </row>
    <row r="31" customFormat="false" ht="12.75" hidden="false" customHeight="true" outlineLevel="0" collapsed="false">
      <c r="A31" s="39" t="s">
        <v>299</v>
      </c>
      <c r="B31" s="59" t="n">
        <v>0.56081573197378</v>
      </c>
    </row>
    <row r="32" customFormat="false" ht="12.75" hidden="false" customHeight="true" outlineLevel="0" collapsed="false">
      <c r="A32" s="39" t="s">
        <v>300</v>
      </c>
      <c r="B32" s="59" t="n">
        <v>0.0379773176568515</v>
      </c>
    </row>
    <row r="33" customFormat="false" ht="12.75" hidden="false" customHeight="true" outlineLevel="0" collapsed="false">
      <c r="A33" s="39" t="s">
        <v>301</v>
      </c>
      <c r="B33" s="59" t="n">
        <v>0.236187701591926</v>
      </c>
    </row>
    <row r="34" customFormat="false" ht="12.75" hidden="false" customHeight="true" outlineLevel="0" collapsed="false">
      <c r="A34" s="39" t="s">
        <v>302</v>
      </c>
      <c r="B34" s="59" t="n">
        <v>0.396004578087608</v>
      </c>
    </row>
    <row r="35" customFormat="false" ht="12.75" hidden="false" customHeight="true" outlineLevel="0" collapsed="false">
      <c r="A35" s="39" t="s">
        <v>303</v>
      </c>
      <c r="B35" s="59" t="n">
        <v>0.0731453542815524</v>
      </c>
    </row>
    <row r="36" customFormat="false" ht="13.2" hidden="false" customHeight="false" outlineLevel="0" collapsed="false">
      <c r="A36" s="39" t="s">
        <v>67</v>
      </c>
      <c r="B36" s="59" t="n">
        <v>0.251586723545937</v>
      </c>
    </row>
    <row r="37" customFormat="false" ht="12.75" hidden="false" customHeight="true" outlineLevel="0" collapsed="false">
      <c r="A37" s="39" t="s">
        <v>68</v>
      </c>
      <c r="B37" s="59" t="n">
        <v>0.668400790760587</v>
      </c>
    </row>
    <row r="38" customFormat="false" ht="12.75" hidden="false" customHeight="true" outlineLevel="0" collapsed="false">
      <c r="A38" s="39" t="s">
        <v>71</v>
      </c>
      <c r="B38" s="59" t="n">
        <v>0.0651337009676413</v>
      </c>
    </row>
  </sheetData>
  <mergeCells count="20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304</v>
      </c>
      <c r="B2" s="2" t="s">
        <v>304</v>
      </c>
      <c r="C2" s="2" t="s">
        <v>304</v>
      </c>
      <c r="D2" s="2" t="s">
        <v>304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305</v>
      </c>
      <c r="B4" s="7" t="s">
        <v>305</v>
      </c>
      <c r="C4" s="8" t="n">
        <f aca="false">D4/$D$14</f>
        <v>0.26425034242967</v>
      </c>
      <c r="D4" s="9" t="n">
        <v>2508</v>
      </c>
      <c r="F4" s="15" t="s">
        <v>15</v>
      </c>
    </row>
    <row r="5" customFormat="false" ht="13.2" hidden="false" customHeight="true" outlineLevel="0" collapsed="false">
      <c r="A5" s="7" t="s">
        <v>306</v>
      </c>
      <c r="B5" s="7" t="s">
        <v>306</v>
      </c>
      <c r="C5" s="8" t="n">
        <f aca="false">D5/$D$14</f>
        <v>0.255189126540934</v>
      </c>
      <c r="D5" s="9" t="n">
        <v>2422</v>
      </c>
    </row>
    <row r="6" customFormat="false" ht="13.2" hidden="false" customHeight="true" outlineLevel="0" collapsed="false">
      <c r="A6" s="7" t="s">
        <v>307</v>
      </c>
      <c r="B6" s="7" t="s">
        <v>307</v>
      </c>
      <c r="C6" s="8" t="n">
        <f aca="false">D6/$D$14</f>
        <v>0.424296702138868</v>
      </c>
      <c r="D6" s="9" t="n">
        <v>4027</v>
      </c>
    </row>
    <row r="7" customFormat="false" ht="13.2" hidden="false" customHeight="true" outlineLevel="0" collapsed="false">
      <c r="A7" s="7" t="s">
        <v>308</v>
      </c>
      <c r="B7" s="7" t="s">
        <v>308</v>
      </c>
      <c r="C7" s="8" t="n">
        <f aca="false">D7/$D$14</f>
        <v>0.525023706669476</v>
      </c>
      <c r="D7" s="9" t="n">
        <v>4983</v>
      </c>
    </row>
    <row r="8" customFormat="false" ht="13.2" hidden="false" customHeight="true" outlineLevel="0" collapsed="false">
      <c r="A8" s="7" t="s">
        <v>309</v>
      </c>
      <c r="B8" s="7" t="s">
        <v>309</v>
      </c>
      <c r="C8" s="8" t="n">
        <f aca="false">D8/$D$14</f>
        <v>0.31356021494047</v>
      </c>
      <c r="D8" s="9" t="n">
        <v>2976</v>
      </c>
    </row>
    <row r="9" customFormat="false" ht="13.2" hidden="false" customHeight="true" outlineLevel="0" collapsed="false">
      <c r="A9" s="7" t="s">
        <v>310</v>
      </c>
      <c r="B9" s="7" t="s">
        <v>310</v>
      </c>
      <c r="C9" s="8" t="n">
        <f aca="false">D9/$D$14</f>
        <v>0.451691075755979</v>
      </c>
      <c r="D9" s="9" t="n">
        <v>4287</v>
      </c>
    </row>
    <row r="10" customFormat="false" ht="13.2" hidden="false" customHeight="true" outlineLevel="0" collapsed="false">
      <c r="A10" s="7" t="s">
        <v>311</v>
      </c>
      <c r="B10" s="7" t="s">
        <v>311</v>
      </c>
      <c r="C10" s="8" t="n">
        <f aca="false">D10/$D$14</f>
        <v>0.0435149088610262</v>
      </c>
      <c r="D10" s="9" t="n">
        <v>413</v>
      </c>
    </row>
    <row r="11" customFormat="false" ht="13.2" hidden="false" customHeight="true" outlineLevel="0" collapsed="false">
      <c r="A11" s="7" t="s">
        <v>312</v>
      </c>
      <c r="B11" s="7" t="s">
        <v>312</v>
      </c>
      <c r="C11" s="8" t="n">
        <f aca="false">D11/$D$14</f>
        <v>0.223264144979454</v>
      </c>
      <c r="D11" s="9" t="n">
        <v>2119</v>
      </c>
    </row>
    <row r="12" customFormat="false" ht="13.2" hidden="false" customHeight="true" outlineLevel="0" collapsed="false">
      <c r="A12" s="7" t="s">
        <v>313</v>
      </c>
      <c r="B12" s="7" t="s">
        <v>313</v>
      </c>
      <c r="C12" s="8" t="n">
        <f aca="false">D12/$D$14</f>
        <v>0.33073437993889</v>
      </c>
      <c r="D12" s="9" t="n">
        <v>3139</v>
      </c>
    </row>
    <row r="13" customFormat="false" ht="13.2" hidden="false" customHeight="true" outlineLevel="0" collapsed="false">
      <c r="A13" s="7" t="s">
        <v>314</v>
      </c>
      <c r="B13" s="7" t="s">
        <v>314</v>
      </c>
      <c r="C13" s="8" t="n">
        <f aca="false">D13/$D$14</f>
        <v>0.539353071330734</v>
      </c>
      <c r="D13" s="9" t="n">
        <v>5119</v>
      </c>
    </row>
    <row r="14" customFormat="false" ht="13.2" hidden="false" customHeight="false" outlineLevel="0" collapsed="false">
      <c r="A14" s="11" t="s">
        <v>12</v>
      </c>
      <c r="B14" s="11" t="s">
        <v>12</v>
      </c>
      <c r="C14" s="11" t="n">
        <v>9814</v>
      </c>
      <c r="D14" s="12" t="n">
        <f aca="false">10539-D15</f>
        <v>9491</v>
      </c>
    </row>
    <row r="15" customFormat="false" ht="13.2" hidden="false" customHeight="false" outlineLevel="0" collapsed="false">
      <c r="A15" s="13" t="s">
        <v>14</v>
      </c>
      <c r="B15" s="13" t="s">
        <v>14</v>
      </c>
      <c r="C15" s="13" t="n">
        <v>1512</v>
      </c>
      <c r="D15" s="19" t="n">
        <v>1048</v>
      </c>
    </row>
    <row r="19" customFormat="false" ht="12.75" hidden="false" customHeight="true" outlineLevel="0" collapsed="false">
      <c r="A19" s="39" t="s">
        <v>305</v>
      </c>
      <c r="B19" s="59" t="n">
        <v>0.26425034242967</v>
      </c>
    </row>
    <row r="20" customFormat="false" ht="12.75" hidden="false" customHeight="true" outlineLevel="0" collapsed="false">
      <c r="A20" s="39" t="s">
        <v>306</v>
      </c>
      <c r="B20" s="59" t="n">
        <v>0.255189126540934</v>
      </c>
    </row>
    <row r="21" customFormat="false" ht="12.75" hidden="false" customHeight="true" outlineLevel="0" collapsed="false">
      <c r="A21" s="39" t="s">
        <v>307</v>
      </c>
      <c r="B21" s="59" t="n">
        <v>0.424296702138868</v>
      </c>
    </row>
    <row r="22" customFormat="false" ht="12.75" hidden="false" customHeight="true" outlineLevel="0" collapsed="false">
      <c r="A22" s="39" t="s">
        <v>308</v>
      </c>
      <c r="B22" s="59" t="n">
        <v>0.525023706669476</v>
      </c>
    </row>
    <row r="23" customFormat="false" ht="12.75" hidden="false" customHeight="true" outlineLevel="0" collapsed="false">
      <c r="A23" s="39" t="s">
        <v>309</v>
      </c>
      <c r="B23" s="59" t="n">
        <v>0.31356021494047</v>
      </c>
    </row>
    <row r="24" customFormat="false" ht="12.75" hidden="false" customHeight="true" outlineLevel="0" collapsed="false">
      <c r="A24" s="39" t="s">
        <v>310</v>
      </c>
      <c r="B24" s="59" t="n">
        <v>0.451691075755979</v>
      </c>
    </row>
    <row r="25" customFormat="false" ht="12.75" hidden="false" customHeight="true" outlineLevel="0" collapsed="false">
      <c r="A25" s="39" t="s">
        <v>311</v>
      </c>
      <c r="B25" s="59" t="n">
        <v>0.0435149088610262</v>
      </c>
    </row>
    <row r="26" customFormat="false" ht="12.75" hidden="false" customHeight="true" outlineLevel="0" collapsed="false">
      <c r="A26" s="39" t="s">
        <v>312</v>
      </c>
      <c r="B26" s="59" t="n">
        <v>0.223264144979454</v>
      </c>
    </row>
    <row r="27" customFormat="false" ht="12.75" hidden="false" customHeight="true" outlineLevel="0" collapsed="false">
      <c r="A27" s="39" t="s">
        <v>313</v>
      </c>
      <c r="B27" s="59" t="n">
        <v>0.33073437993889</v>
      </c>
    </row>
    <row r="28" customFormat="false" ht="12.75" hidden="false" customHeight="true" outlineLevel="0" collapsed="false">
      <c r="A28" s="39" t="s">
        <v>314</v>
      </c>
      <c r="B28" s="59" t="n">
        <v>0.539353071330734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315</v>
      </c>
      <c r="B2" s="2" t="s">
        <v>315</v>
      </c>
      <c r="C2" s="2" t="s">
        <v>315</v>
      </c>
      <c r="D2" s="2" t="s">
        <v>315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316</v>
      </c>
      <c r="B4" s="7" t="s">
        <v>316</v>
      </c>
      <c r="C4" s="8" t="n">
        <f aca="false">D4/$D$20</f>
        <v>0.37563025210084</v>
      </c>
      <c r="D4" s="9" t="n">
        <v>3576</v>
      </c>
      <c r="F4" s="15" t="s">
        <v>15</v>
      </c>
    </row>
    <row r="5" customFormat="false" ht="13.2" hidden="false" customHeight="true" outlineLevel="0" collapsed="false">
      <c r="A5" s="7" t="s">
        <v>317</v>
      </c>
      <c r="B5" s="7" t="s">
        <v>317</v>
      </c>
      <c r="C5" s="8" t="n">
        <f aca="false">D5/$D$20</f>
        <v>0.162079831932773</v>
      </c>
      <c r="D5" s="9" t="n">
        <v>1543</v>
      </c>
    </row>
    <row r="6" customFormat="false" ht="13.2" hidden="false" customHeight="true" outlineLevel="0" collapsed="false">
      <c r="A6" s="7" t="s">
        <v>318</v>
      </c>
      <c r="B6" s="7" t="s">
        <v>318</v>
      </c>
      <c r="C6" s="8" t="n">
        <f aca="false">D6/$D$20</f>
        <v>0.536344537815126</v>
      </c>
      <c r="D6" s="9" t="n">
        <v>5106</v>
      </c>
    </row>
    <row r="7" customFormat="false" ht="13.2" hidden="false" customHeight="true" outlineLevel="0" collapsed="false">
      <c r="A7" s="7" t="s">
        <v>259</v>
      </c>
      <c r="B7" s="7" t="s">
        <v>259</v>
      </c>
      <c r="C7" s="8" t="n">
        <f aca="false">D7/$D$20</f>
        <v>0.328571428571429</v>
      </c>
      <c r="D7" s="9" t="n">
        <v>3128</v>
      </c>
    </row>
    <row r="8" customFormat="false" ht="13.2" hidden="false" customHeight="true" outlineLevel="0" collapsed="false">
      <c r="A8" s="7" t="s">
        <v>319</v>
      </c>
      <c r="B8" s="7" t="s">
        <v>319</v>
      </c>
      <c r="C8" s="8" t="n">
        <f aca="false">D8/$D$20</f>
        <v>0.403256302521008</v>
      </c>
      <c r="D8" s="9" t="n">
        <v>3839</v>
      </c>
    </row>
    <row r="9" customFormat="false" ht="13.2" hidden="false" customHeight="true" outlineLevel="0" collapsed="false">
      <c r="A9" s="7" t="s">
        <v>320</v>
      </c>
      <c r="B9" s="7" t="s">
        <v>320</v>
      </c>
      <c r="C9" s="8" t="n">
        <f aca="false">D9/$D$20</f>
        <v>0.167752100840336</v>
      </c>
      <c r="D9" s="9" t="n">
        <v>1597</v>
      </c>
    </row>
    <row r="10" customFormat="false" ht="13.2" hidden="false" customHeight="true" outlineLevel="0" collapsed="false">
      <c r="A10" s="7" t="s">
        <v>321</v>
      </c>
      <c r="B10" s="7" t="s">
        <v>321</v>
      </c>
      <c r="C10" s="8" t="n">
        <f aca="false">D10/$D$20</f>
        <v>0.400420168067227</v>
      </c>
      <c r="D10" s="9" t="n">
        <v>3812</v>
      </c>
    </row>
    <row r="11" customFormat="false" ht="13.2" hidden="false" customHeight="true" outlineLevel="0" collapsed="false">
      <c r="A11" s="7" t="s">
        <v>322</v>
      </c>
      <c r="B11" s="7" t="s">
        <v>322</v>
      </c>
      <c r="C11" s="8" t="n">
        <f aca="false">D11/$D$20</f>
        <v>0.571323529411765</v>
      </c>
      <c r="D11" s="9" t="n">
        <v>5439</v>
      </c>
    </row>
    <row r="12" customFormat="false" ht="13.2" hidden="false" customHeight="true" outlineLevel="0" collapsed="false">
      <c r="A12" s="7" t="s">
        <v>323</v>
      </c>
      <c r="B12" s="7" t="s">
        <v>323</v>
      </c>
      <c r="C12" s="8" t="n">
        <f aca="false">D12/$D$20</f>
        <v>0.653886554621849</v>
      </c>
      <c r="D12" s="9" t="n">
        <v>6225</v>
      </c>
    </row>
    <row r="13" customFormat="false" ht="13.2" hidden="false" customHeight="true" outlineLevel="0" collapsed="false">
      <c r="A13" s="7" t="s">
        <v>324</v>
      </c>
      <c r="B13" s="7" t="s">
        <v>324</v>
      </c>
      <c r="C13" s="8" t="n">
        <f aca="false">D13/$D$20</f>
        <v>0.0964285714285714</v>
      </c>
      <c r="D13" s="9" t="n">
        <v>918</v>
      </c>
    </row>
    <row r="14" customFormat="false" ht="13.2" hidden="false" customHeight="true" outlineLevel="0" collapsed="false">
      <c r="A14" s="7" t="s">
        <v>325</v>
      </c>
      <c r="B14" s="7" t="s">
        <v>325</v>
      </c>
      <c r="C14" s="8" t="n">
        <f aca="false">D14/$D$20</f>
        <v>0.206617647058824</v>
      </c>
      <c r="D14" s="9" t="n">
        <v>1967</v>
      </c>
    </row>
    <row r="15" customFormat="false" ht="13.2" hidden="false" customHeight="true" outlineLevel="0" collapsed="false">
      <c r="A15" s="7" t="s">
        <v>326</v>
      </c>
      <c r="B15" s="7" t="s">
        <v>326</v>
      </c>
      <c r="C15" s="8" t="n">
        <f aca="false">D15/$D$20</f>
        <v>0.0964285714285714</v>
      </c>
      <c r="D15" s="9" t="n">
        <v>918</v>
      </c>
    </row>
    <row r="16" customFormat="false" ht="13.2" hidden="false" customHeight="true" outlineLevel="0" collapsed="false">
      <c r="A16" s="7" t="s">
        <v>327</v>
      </c>
      <c r="B16" s="7" t="s">
        <v>327</v>
      </c>
      <c r="C16" s="8" t="n">
        <f aca="false">D16/$D$20</f>
        <v>0.228781512605042</v>
      </c>
      <c r="D16" s="9" t="n">
        <v>2178</v>
      </c>
    </row>
    <row r="17" customFormat="false" ht="13.2" hidden="false" customHeight="true" outlineLevel="0" collapsed="false">
      <c r="A17" s="7" t="s">
        <v>328</v>
      </c>
      <c r="B17" s="7" t="s">
        <v>328</v>
      </c>
      <c r="C17" s="8" t="n">
        <f aca="false">D17/$D$20</f>
        <v>0.121638655462185</v>
      </c>
      <c r="D17" s="9" t="n">
        <v>1158</v>
      </c>
    </row>
    <row r="18" customFormat="false" ht="13.2" hidden="false" customHeight="true" outlineLevel="0" collapsed="false">
      <c r="A18" s="7" t="s">
        <v>329</v>
      </c>
      <c r="B18" s="7" t="s">
        <v>329</v>
      </c>
      <c r="C18" s="8" t="n">
        <f aca="false">D18/$D$20</f>
        <v>0.235714285714286</v>
      </c>
      <c r="D18" s="9" t="n">
        <v>2244</v>
      </c>
    </row>
    <row r="19" customFormat="false" ht="13.2" hidden="false" customHeight="true" outlineLevel="0" collapsed="false">
      <c r="A19" s="7" t="s">
        <v>71</v>
      </c>
      <c r="B19" s="7" t="s">
        <v>71</v>
      </c>
      <c r="C19" s="8" t="n">
        <f aca="false">D19/$D$20</f>
        <v>0.0502100840336135</v>
      </c>
      <c r="D19" s="9" t="n">
        <v>478</v>
      </c>
    </row>
    <row r="20" customFormat="false" ht="13.2" hidden="false" customHeight="false" outlineLevel="0" collapsed="false">
      <c r="A20" s="11" t="s">
        <v>12</v>
      </c>
      <c r="B20" s="11" t="s">
        <v>12</v>
      </c>
      <c r="C20" s="11" t="n">
        <v>9849</v>
      </c>
      <c r="D20" s="12" t="n">
        <f aca="false">10539-D21</f>
        <v>9520</v>
      </c>
    </row>
    <row r="21" customFormat="false" ht="13.2" hidden="false" customHeight="false" outlineLevel="0" collapsed="false">
      <c r="A21" s="13" t="s">
        <v>14</v>
      </c>
      <c r="B21" s="13" t="s">
        <v>14</v>
      </c>
      <c r="C21" s="13" t="n">
        <v>1477</v>
      </c>
      <c r="D21" s="19" t="n">
        <v>1019</v>
      </c>
    </row>
    <row r="24" customFormat="false" ht="12.75" hidden="false" customHeight="true" outlineLevel="0" collapsed="false">
      <c r="A24" s="39" t="s">
        <v>323</v>
      </c>
      <c r="B24" s="59" t="n">
        <v>0.653886554621849</v>
      </c>
    </row>
    <row r="25" customFormat="false" ht="26.4" hidden="false" customHeight="false" outlineLevel="0" collapsed="false">
      <c r="A25" s="39" t="s">
        <v>322</v>
      </c>
      <c r="B25" s="59" t="n">
        <v>0.571323529411765</v>
      </c>
    </row>
    <row r="26" customFormat="false" ht="12.75" hidden="false" customHeight="true" outlineLevel="0" collapsed="false">
      <c r="A26" s="39" t="s">
        <v>318</v>
      </c>
      <c r="B26" s="59" t="n">
        <v>0.536344537815126</v>
      </c>
    </row>
    <row r="27" customFormat="false" ht="12.75" hidden="false" customHeight="true" outlineLevel="0" collapsed="false">
      <c r="A27" s="39" t="s">
        <v>319</v>
      </c>
      <c r="B27" s="59" t="n">
        <v>0.403256302521008</v>
      </c>
    </row>
    <row r="28" customFormat="false" ht="26.4" hidden="false" customHeight="false" outlineLevel="0" collapsed="false">
      <c r="A28" s="39" t="s">
        <v>321</v>
      </c>
      <c r="B28" s="59" t="n">
        <v>0.400420168067227</v>
      </c>
    </row>
    <row r="29" customFormat="false" ht="12.75" hidden="false" customHeight="true" outlineLevel="0" collapsed="false">
      <c r="A29" s="39" t="s">
        <v>316</v>
      </c>
      <c r="B29" s="59" t="n">
        <v>0.37563025210084</v>
      </c>
    </row>
    <row r="30" customFormat="false" ht="12.75" hidden="false" customHeight="true" outlineLevel="0" collapsed="false">
      <c r="A30" s="39" t="s">
        <v>259</v>
      </c>
      <c r="B30" s="59" t="n">
        <v>0.328571428571429</v>
      </c>
    </row>
    <row r="31" customFormat="false" ht="12.75" hidden="false" customHeight="true" outlineLevel="0" collapsed="false">
      <c r="A31" s="39" t="s">
        <v>329</v>
      </c>
      <c r="B31" s="59" t="n">
        <v>0.235714285714286</v>
      </c>
    </row>
    <row r="32" customFormat="false" ht="12.75" hidden="false" customHeight="true" outlineLevel="0" collapsed="false">
      <c r="A32" s="39" t="s">
        <v>327</v>
      </c>
      <c r="B32" s="59" t="n">
        <v>0.228781512605042</v>
      </c>
    </row>
    <row r="33" customFormat="false" ht="12.75" hidden="false" customHeight="true" outlineLevel="0" collapsed="false">
      <c r="A33" s="39" t="s">
        <v>325</v>
      </c>
      <c r="B33" s="59" t="n">
        <v>0.206617647058824</v>
      </c>
    </row>
    <row r="34" customFormat="false" ht="12.75" hidden="false" customHeight="true" outlineLevel="0" collapsed="false">
      <c r="A34" s="39" t="s">
        <v>320</v>
      </c>
      <c r="B34" s="59" t="n">
        <v>0.167752100840336</v>
      </c>
    </row>
    <row r="35" customFormat="false" ht="12.75" hidden="false" customHeight="true" outlineLevel="0" collapsed="false">
      <c r="A35" s="39" t="s">
        <v>317</v>
      </c>
      <c r="B35" s="59" t="n">
        <v>0.162079831932773</v>
      </c>
    </row>
    <row r="36" customFormat="false" ht="26.4" hidden="false" customHeight="false" outlineLevel="0" collapsed="false">
      <c r="A36" s="39" t="s">
        <v>328</v>
      </c>
      <c r="B36" s="59" t="n">
        <v>0.121638655462185</v>
      </c>
    </row>
    <row r="37" customFormat="false" ht="12.75" hidden="false" customHeight="true" outlineLevel="0" collapsed="false">
      <c r="A37" s="39" t="s">
        <v>324</v>
      </c>
      <c r="B37" s="59" t="n">
        <v>0.0964285714285714</v>
      </c>
    </row>
    <row r="38" customFormat="false" ht="12.75" hidden="false" customHeight="true" outlineLevel="0" collapsed="false">
      <c r="A38" s="39" t="s">
        <v>326</v>
      </c>
      <c r="B38" s="59" t="n">
        <v>0.0964285714285714</v>
      </c>
    </row>
    <row r="39" customFormat="false" ht="12.75" hidden="false" customHeight="true" outlineLevel="0" collapsed="false">
      <c r="A39" s="42" t="s">
        <v>72</v>
      </c>
      <c r="B39" s="59" t="n">
        <v>0.0502100840336135</v>
      </c>
    </row>
  </sheetData>
  <mergeCells count="21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  <col collapsed="false" customWidth="true" hidden="false" outlineLevel="0" max="5" min="5" style="0" width="16.88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" hidden="false" customHeight="true" outlineLevel="0" collapsed="false">
      <c r="A2" s="2" t="s">
        <v>330</v>
      </c>
      <c r="B2" s="2" t="s">
        <v>330</v>
      </c>
      <c r="C2" s="2" t="s">
        <v>330</v>
      </c>
      <c r="D2" s="2" t="s">
        <v>330</v>
      </c>
      <c r="E2" s="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  <c r="E3" s="6" t="s">
        <v>24</v>
      </c>
    </row>
    <row r="4" customFormat="false" ht="13.2" hidden="false" customHeight="true" outlineLevel="0" collapsed="false">
      <c r="A4" s="7" t="s">
        <v>87</v>
      </c>
      <c r="B4" s="7" t="s">
        <v>87</v>
      </c>
      <c r="C4" s="8" t="n">
        <f aca="false">D4/$D$7</f>
        <v>0.748499275512316</v>
      </c>
      <c r="D4" s="9" t="n">
        <v>7232</v>
      </c>
      <c r="E4" s="10" t="n">
        <v>0.78</v>
      </c>
    </row>
    <row r="5" customFormat="false" ht="13.2" hidden="false" customHeight="true" outlineLevel="0" collapsed="false">
      <c r="A5" s="7" t="s">
        <v>88</v>
      </c>
      <c r="B5" s="7" t="s">
        <v>88</v>
      </c>
      <c r="C5" s="8" t="n">
        <f aca="false">D5/$D$7</f>
        <v>0.24384185468847</v>
      </c>
      <c r="D5" s="9" t="n">
        <v>2356</v>
      </c>
      <c r="E5" s="10" t="n">
        <v>0.216</v>
      </c>
    </row>
    <row r="6" customFormat="false" ht="13.2" hidden="false" customHeight="true" outlineLevel="0" collapsed="false">
      <c r="A6" s="7" t="s">
        <v>250</v>
      </c>
      <c r="B6" s="7" t="s">
        <v>250</v>
      </c>
      <c r="C6" s="8" t="n">
        <f aca="false">D6/$D$7</f>
        <v>0.00765886979921341</v>
      </c>
      <c r="D6" s="9" t="n">
        <v>74</v>
      </c>
      <c r="E6" s="10" t="n">
        <v>0.004</v>
      </c>
    </row>
    <row r="7" customFormat="false" ht="13.2" hidden="false" customHeight="false" outlineLevel="0" collapsed="false">
      <c r="A7" s="11" t="s">
        <v>12</v>
      </c>
      <c r="B7" s="11" t="s">
        <v>12</v>
      </c>
      <c r="C7" s="11" t="n">
        <v>9982</v>
      </c>
      <c r="D7" s="18" t="n">
        <f aca="false">SUM(D4:D6)</f>
        <v>9662</v>
      </c>
    </row>
    <row r="8" customFormat="false" ht="13.2" hidden="false" customHeight="false" outlineLevel="0" collapsed="false">
      <c r="A8" s="13" t="s">
        <v>14</v>
      </c>
      <c r="B8" s="13" t="s">
        <v>14</v>
      </c>
      <c r="C8" s="13" t="n">
        <v>1344</v>
      </c>
      <c r="D8" s="14" t="n">
        <f aca="false">10539-D7</f>
        <v>877</v>
      </c>
    </row>
    <row r="10" customFormat="false" ht="13.2" hidden="false" customHeight="false" outlineLevel="0" collapsed="false">
      <c r="F10" s="15" t="s">
        <v>15</v>
      </c>
    </row>
  </sheetData>
  <mergeCells count="8">
    <mergeCell ref="A1:E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26.88"/>
    <col collapsed="false" customWidth="true" hidden="false" outlineLevel="0" max="3" min="3" style="0" width="13.66"/>
    <col collapsed="false" customWidth="true" hidden="false" outlineLevel="0" max="4" min="4" style="0" width="14.32"/>
    <col collapsed="false" customWidth="true" hidden="false" outlineLevel="0" max="5" min="5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</row>
    <row r="2" customFormat="false" ht="24.9" hidden="false" customHeight="true" outlineLevel="0" collapsed="false">
      <c r="A2" s="2" t="s">
        <v>19</v>
      </c>
      <c r="B2" s="2" t="s">
        <v>19</v>
      </c>
      <c r="C2" s="2" t="s">
        <v>19</v>
      </c>
      <c r="D2" s="2" t="s">
        <v>19</v>
      </c>
      <c r="E2" s="2" t="s">
        <v>19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20</v>
      </c>
      <c r="D3" s="5" t="s">
        <v>21</v>
      </c>
      <c r="E3" s="5" t="s">
        <v>4</v>
      </c>
    </row>
    <row r="4" customFormat="false" ht="13.2" hidden="false" customHeight="true" outlineLevel="0" collapsed="false">
      <c r="A4" s="7" t="s">
        <v>22</v>
      </c>
      <c r="B4" s="7" t="s">
        <v>22</v>
      </c>
      <c r="C4" s="21"/>
      <c r="D4" s="22"/>
      <c r="E4" s="9"/>
    </row>
    <row r="5" customFormat="false" ht="13.2" hidden="false" customHeight="false" outlineLevel="0" collapsed="false">
      <c r="A5" s="11" t="s">
        <v>12</v>
      </c>
      <c r="B5" s="11" t="s">
        <v>12</v>
      </c>
      <c r="C5" s="11" t="s">
        <v>12</v>
      </c>
      <c r="D5" s="11" t="n">
        <v>11239</v>
      </c>
      <c r="E5" s="12" t="n">
        <f aca="false">SUM(B9:B14)</f>
        <v>10494</v>
      </c>
    </row>
    <row r="6" customFormat="false" ht="13.2" hidden="false" customHeight="false" outlineLevel="0" collapsed="false">
      <c r="A6" s="13" t="s">
        <v>14</v>
      </c>
      <c r="B6" s="13" t="s">
        <v>14</v>
      </c>
      <c r="C6" s="13" t="s">
        <v>14</v>
      </c>
      <c r="D6" s="13" t="n">
        <v>87</v>
      </c>
      <c r="E6" s="19" t="n">
        <v>45</v>
      </c>
    </row>
    <row r="8" customFormat="false" ht="39.6" hidden="false" customHeight="false" outlineLevel="0" collapsed="false">
      <c r="A8" s="23" t="s">
        <v>22</v>
      </c>
      <c r="B8" s="24" t="s">
        <v>23</v>
      </c>
      <c r="C8" s="25" t="s">
        <v>3</v>
      </c>
      <c r="D8" s="6" t="s">
        <v>24</v>
      </c>
    </row>
    <row r="9" customFormat="false" ht="13.2" hidden="false" customHeight="false" outlineLevel="0" collapsed="false">
      <c r="A9" s="26" t="s">
        <v>25</v>
      </c>
      <c r="B9" s="27" t="n">
        <v>1643</v>
      </c>
      <c r="C9" s="28" t="n">
        <f aca="false">B9/$E$5</f>
        <v>0.156565656565657</v>
      </c>
      <c r="D9" s="29" t="n">
        <v>0.15</v>
      </c>
    </row>
    <row r="10" customFormat="false" ht="13.2" hidden="false" customHeight="false" outlineLevel="0" collapsed="false">
      <c r="A10" s="26" t="s">
        <v>26</v>
      </c>
      <c r="B10" s="27" t="n">
        <v>5057</v>
      </c>
      <c r="C10" s="28" t="n">
        <f aca="false">B10/$E$5</f>
        <v>0.48189441585668</v>
      </c>
      <c r="D10" s="29" t="n">
        <v>0.48</v>
      </c>
    </row>
    <row r="11" customFormat="false" ht="13.2" hidden="false" customHeight="false" outlineLevel="0" collapsed="false">
      <c r="A11" s="26" t="s">
        <v>27</v>
      </c>
      <c r="B11" s="27" t="n">
        <v>1749</v>
      </c>
      <c r="C11" s="28" t="n">
        <f aca="false">B11/$E$5</f>
        <v>0.166666666666667</v>
      </c>
      <c r="D11" s="29" t="n">
        <v>0.16</v>
      </c>
    </row>
    <row r="12" customFormat="false" ht="13.2" hidden="false" customHeight="false" outlineLevel="0" collapsed="false">
      <c r="A12" s="26" t="s">
        <v>28</v>
      </c>
      <c r="B12" s="27" t="n">
        <v>1297</v>
      </c>
      <c r="C12" s="28" t="n">
        <f aca="false">B12/$E$5</f>
        <v>0.12359443491519</v>
      </c>
      <c r="D12" s="29" t="n">
        <v>0.14</v>
      </c>
    </row>
    <row r="13" customFormat="false" ht="13.2" hidden="false" customHeight="false" outlineLevel="0" collapsed="false">
      <c r="A13" s="26" t="s">
        <v>29</v>
      </c>
      <c r="B13" s="27" t="n">
        <v>485</v>
      </c>
      <c r="C13" s="28" t="n">
        <f aca="false">B13/$E$5</f>
        <v>0.0462168858395274</v>
      </c>
      <c r="D13" s="29" t="n">
        <v>0.05</v>
      </c>
    </row>
    <row r="14" customFormat="false" ht="13.2" hidden="false" customHeight="false" outlineLevel="0" collapsed="false">
      <c r="A14" s="26" t="s">
        <v>30</v>
      </c>
      <c r="B14" s="27" t="n">
        <v>263</v>
      </c>
      <c r="C14" s="28" t="n">
        <f aca="false">B14/$E$5</f>
        <v>0.0250619401562798</v>
      </c>
      <c r="D14" s="29" t="n">
        <v>0.02</v>
      </c>
    </row>
    <row r="16" customFormat="false" ht="13.2" hidden="false" customHeight="false" outlineLevel="0" collapsed="false">
      <c r="A16" s="15" t="s">
        <v>31</v>
      </c>
    </row>
  </sheetData>
  <mergeCells count="6">
    <mergeCell ref="A1:E1"/>
    <mergeCell ref="A2:E2"/>
    <mergeCell ref="A3:B3"/>
    <mergeCell ref="A4:B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331</v>
      </c>
      <c r="B2" s="2" t="s">
        <v>331</v>
      </c>
      <c r="C2" s="2" t="s">
        <v>331</v>
      </c>
      <c r="D2" s="2" t="s">
        <v>331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332</v>
      </c>
      <c r="B4" s="7" t="s">
        <v>332</v>
      </c>
      <c r="C4" s="8" t="n">
        <f aca="false">D4/$D$9</f>
        <v>0.347156153050672</v>
      </c>
      <c r="D4" s="9" t="n">
        <v>3357</v>
      </c>
    </row>
    <row r="5" customFormat="false" ht="13.2" hidden="false" customHeight="true" outlineLevel="0" collapsed="false">
      <c r="A5" s="7" t="s">
        <v>185</v>
      </c>
      <c r="B5" s="7" t="s">
        <v>185</v>
      </c>
      <c r="C5" s="8" t="n">
        <f aca="false">D5/$D$9</f>
        <v>0.00641158221302999</v>
      </c>
      <c r="D5" s="9" t="n">
        <v>62</v>
      </c>
    </row>
    <row r="6" customFormat="false" ht="13.2" hidden="false" customHeight="true" outlineLevel="0" collapsed="false">
      <c r="A6" s="7" t="s">
        <v>333</v>
      </c>
      <c r="B6" s="7" t="s">
        <v>333</v>
      </c>
      <c r="C6" s="8" t="n">
        <f aca="false">D6/$D$9</f>
        <v>0.0248190279214064</v>
      </c>
      <c r="D6" s="9" t="n">
        <v>240</v>
      </c>
    </row>
    <row r="7" customFormat="false" ht="13.2" hidden="false" customHeight="true" outlineLevel="0" collapsed="false">
      <c r="A7" s="7" t="s">
        <v>68</v>
      </c>
      <c r="B7" s="7" t="s">
        <v>68</v>
      </c>
      <c r="C7" s="8" t="n">
        <f aca="false">D7/$D$9</f>
        <v>0.58210961737332</v>
      </c>
      <c r="D7" s="9" t="n">
        <v>5629</v>
      </c>
    </row>
    <row r="8" customFormat="false" ht="13.2" hidden="false" customHeight="true" outlineLevel="0" collapsed="false">
      <c r="A8" s="7" t="s">
        <v>71</v>
      </c>
      <c r="B8" s="7" t="s">
        <v>71</v>
      </c>
      <c r="C8" s="8" t="n">
        <f aca="false">D8/$D$9</f>
        <v>0.0395036194415719</v>
      </c>
      <c r="D8" s="9" t="n">
        <v>382</v>
      </c>
    </row>
    <row r="9" customFormat="false" ht="13.2" hidden="false" customHeight="false" outlineLevel="0" collapsed="false">
      <c r="A9" s="11" t="s">
        <v>12</v>
      </c>
      <c r="B9" s="11" t="s">
        <v>12</v>
      </c>
      <c r="C9" s="11" t="n">
        <v>9994</v>
      </c>
      <c r="D9" s="18" t="n">
        <f aca="false">SUM(D4:D8)</f>
        <v>9670</v>
      </c>
    </row>
    <row r="10" customFormat="false" ht="13.2" hidden="false" customHeight="false" outlineLevel="0" collapsed="false">
      <c r="A10" s="13" t="s">
        <v>14</v>
      </c>
      <c r="B10" s="13" t="s">
        <v>14</v>
      </c>
      <c r="C10" s="13" t="n">
        <v>1332</v>
      </c>
      <c r="D10" s="14" t="n">
        <f aca="false">10539-D9</f>
        <v>869</v>
      </c>
    </row>
    <row r="12" customFormat="false" ht="13.2" hidden="false" customHeight="false" outlineLevel="0" collapsed="false">
      <c r="A12" s="15" t="s">
        <v>15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12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/>
      <c r="E1" s="1" t="s">
        <v>0</v>
      </c>
      <c r="F1" s="1"/>
      <c r="G1" s="1" t="s">
        <v>0</v>
      </c>
      <c r="H1" s="1"/>
      <c r="I1" s="1" t="s">
        <v>0</v>
      </c>
      <c r="J1" s="1"/>
      <c r="K1" s="1" t="s">
        <v>0</v>
      </c>
      <c r="L1" s="1" t="s">
        <v>0</v>
      </c>
    </row>
    <row r="2" customFormat="false" ht="24.9" hidden="false" customHeight="true" outlineLevel="0" collapsed="false">
      <c r="A2" s="2" t="s">
        <v>334</v>
      </c>
      <c r="B2" s="2" t="s">
        <v>334</v>
      </c>
      <c r="C2" s="2" t="s">
        <v>334</v>
      </c>
      <c r="D2" s="2"/>
      <c r="E2" s="2" t="s">
        <v>334</v>
      </c>
      <c r="F2" s="2"/>
      <c r="G2" s="2" t="s">
        <v>334</v>
      </c>
      <c r="H2" s="2"/>
      <c r="I2" s="2" t="s">
        <v>334</v>
      </c>
      <c r="J2" s="2"/>
      <c r="K2" s="2" t="s">
        <v>334</v>
      </c>
      <c r="L2" s="2" t="s">
        <v>334</v>
      </c>
    </row>
    <row r="3" customFormat="false" ht="30" hidden="false" customHeight="true" outlineLevel="0" collapsed="false">
      <c r="A3" s="4" t="s">
        <v>2</v>
      </c>
      <c r="B3" s="4" t="s">
        <v>2</v>
      </c>
      <c r="C3" s="51" t="s">
        <v>192</v>
      </c>
      <c r="D3" s="51" t="s">
        <v>223</v>
      </c>
      <c r="E3" s="51" t="s">
        <v>335</v>
      </c>
      <c r="F3" s="51" t="s">
        <v>336</v>
      </c>
      <c r="G3" s="51" t="s">
        <v>337</v>
      </c>
      <c r="H3" s="51" t="s">
        <v>338</v>
      </c>
      <c r="I3" s="51" t="s">
        <v>339</v>
      </c>
      <c r="J3" s="51" t="s">
        <v>340</v>
      </c>
      <c r="K3" s="51" t="s">
        <v>250</v>
      </c>
      <c r="L3" s="5" t="s">
        <v>4</v>
      </c>
    </row>
    <row r="4" customFormat="false" ht="13.2" hidden="false" customHeight="true" outlineLevel="0" collapsed="false">
      <c r="A4" s="7" t="s">
        <v>341</v>
      </c>
      <c r="B4" s="7" t="s">
        <v>341</v>
      </c>
      <c r="C4" s="52" t="n">
        <v>363</v>
      </c>
      <c r="D4" s="69" t="n">
        <f aca="false">C4/L4</f>
        <v>0.0378993526832324</v>
      </c>
      <c r="E4" s="52" t="n">
        <v>6809</v>
      </c>
      <c r="F4" s="69" t="n">
        <f aca="false">E4/L4</f>
        <v>0.710899979118814</v>
      </c>
      <c r="G4" s="52" t="n">
        <v>2014</v>
      </c>
      <c r="H4" s="69" t="n">
        <f aca="false">G4/L4</f>
        <v>0.210273543537273</v>
      </c>
      <c r="I4" s="52" t="n">
        <v>95</v>
      </c>
      <c r="J4" s="69" t="n">
        <f aca="false">I4/L4</f>
        <v>0.00991856337439967</v>
      </c>
      <c r="K4" s="52" t="n">
        <v>297</v>
      </c>
      <c r="L4" s="9" t="n">
        <v>9578</v>
      </c>
    </row>
    <row r="5" customFormat="false" ht="13.2" hidden="false" customHeight="true" outlineLevel="0" collapsed="false">
      <c r="A5" s="7" t="s">
        <v>342</v>
      </c>
      <c r="B5" s="7" t="s">
        <v>342</v>
      </c>
      <c r="C5" s="52" t="n">
        <v>1044</v>
      </c>
      <c r="D5" s="69" t="n">
        <f aca="false">C5/L5</f>
        <v>0.111028395193024</v>
      </c>
      <c r="E5" s="52" t="n">
        <v>5440</v>
      </c>
      <c r="F5" s="69" t="n">
        <f aca="false">E5/L5</f>
        <v>0.578538764224184</v>
      </c>
      <c r="G5" s="52" t="n">
        <v>2171</v>
      </c>
      <c r="H5" s="69" t="n">
        <f aca="false">G5/L5</f>
        <v>0.230883760501967</v>
      </c>
      <c r="I5" s="52" t="n">
        <v>316</v>
      </c>
      <c r="J5" s="69" t="n">
        <f aca="false">I5/L5</f>
        <v>0.0336062958630224</v>
      </c>
      <c r="K5" s="52" t="n">
        <v>432</v>
      </c>
      <c r="L5" s="9" t="n">
        <v>9403</v>
      </c>
    </row>
    <row r="6" customFormat="false" ht="13.2" hidden="false" customHeight="true" outlineLevel="0" collapsed="false">
      <c r="A6" s="7" t="s">
        <v>343</v>
      </c>
      <c r="B6" s="7" t="s">
        <v>343</v>
      </c>
      <c r="C6" s="52" t="n">
        <v>898</v>
      </c>
      <c r="D6" s="69" t="n">
        <f aca="false">C6/L6</f>
        <v>0.095531914893617</v>
      </c>
      <c r="E6" s="52" t="n">
        <v>5546</v>
      </c>
      <c r="F6" s="69" t="n">
        <f aca="false">E6/L6</f>
        <v>0.59</v>
      </c>
      <c r="G6" s="52" t="n">
        <v>2280</v>
      </c>
      <c r="H6" s="69" t="n">
        <f aca="false">G6/L6</f>
        <v>0.242553191489362</v>
      </c>
      <c r="I6" s="52" t="n">
        <v>222</v>
      </c>
      <c r="J6" s="69" t="n">
        <f aca="false">I6/L6</f>
        <v>0.0236170212765957</v>
      </c>
      <c r="K6" s="52" t="n">
        <v>454</v>
      </c>
      <c r="L6" s="9" t="n">
        <v>9400</v>
      </c>
    </row>
    <row r="7" customFormat="false" ht="13.2" hidden="false" customHeight="true" outlineLevel="0" collapsed="false">
      <c r="A7" s="7" t="s">
        <v>344</v>
      </c>
      <c r="B7" s="7" t="s">
        <v>344</v>
      </c>
      <c r="C7" s="52" t="n">
        <v>3684</v>
      </c>
      <c r="D7" s="69" t="n">
        <f aca="false">C7/L7</f>
        <v>0.400696106156189</v>
      </c>
      <c r="E7" s="52" t="n">
        <v>4079</v>
      </c>
      <c r="F7" s="69" t="n">
        <f aca="false">E7/L7</f>
        <v>0.443658907983467</v>
      </c>
      <c r="G7" s="52" t="n">
        <v>682</v>
      </c>
      <c r="H7" s="69" t="n">
        <f aca="false">G7/L7</f>
        <v>0.074178812268871</v>
      </c>
      <c r="I7" s="52" t="n">
        <v>56</v>
      </c>
      <c r="J7" s="69" t="n">
        <f aca="false">I7/L7</f>
        <v>0.00609092886665217</v>
      </c>
      <c r="K7" s="52" t="n">
        <v>693</v>
      </c>
      <c r="L7" s="9" t="n">
        <v>9194</v>
      </c>
    </row>
    <row r="9" customFormat="false" ht="13.2" hidden="false" customHeight="false" outlineLevel="0" collapsed="false">
      <c r="A9" s="15" t="s">
        <v>15</v>
      </c>
    </row>
  </sheetData>
  <mergeCells count="7">
    <mergeCell ref="A1:L1"/>
    <mergeCell ref="A2:L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  <col collapsed="false" customWidth="true" hidden="false" outlineLevel="0" max="5" min="5" style="0" width="16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" hidden="false" customHeight="true" outlineLevel="0" collapsed="false">
      <c r="A2" s="2" t="s">
        <v>345</v>
      </c>
      <c r="B2" s="2" t="s">
        <v>345</v>
      </c>
      <c r="C2" s="2" t="s">
        <v>345</v>
      </c>
      <c r="D2" s="2" t="s">
        <v>345</v>
      </c>
      <c r="E2" s="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  <c r="E3" s="6" t="s">
        <v>24</v>
      </c>
    </row>
    <row r="4" customFormat="false" ht="12.75" hidden="false" customHeight="true" outlineLevel="0" collapsed="false">
      <c r="A4" s="7" t="s">
        <v>346</v>
      </c>
      <c r="B4" s="7" t="s">
        <v>346</v>
      </c>
      <c r="C4" s="8" t="n">
        <f aca="false">D4/$D$10</f>
        <v>0.17824459234609</v>
      </c>
      <c r="D4" s="9" t="n">
        <v>1714</v>
      </c>
      <c r="E4" s="10" t="n">
        <v>0.171</v>
      </c>
    </row>
    <row r="5" customFormat="false" ht="13.2" hidden="false" customHeight="true" outlineLevel="0" collapsed="false">
      <c r="A5" s="7" t="s">
        <v>68</v>
      </c>
      <c r="B5" s="7" t="s">
        <v>68</v>
      </c>
      <c r="C5" s="8" t="n">
        <f aca="false">D5/$D$10</f>
        <v>0.756863560732113</v>
      </c>
      <c r="D5" s="9" t="n">
        <v>7278</v>
      </c>
      <c r="E5" s="10" t="n">
        <v>0.832</v>
      </c>
    </row>
    <row r="6" customFormat="false" ht="13.2" hidden="false" customHeight="true" outlineLevel="0" collapsed="false">
      <c r="A6" s="7" t="s">
        <v>237</v>
      </c>
      <c r="B6" s="7" t="s">
        <v>237</v>
      </c>
      <c r="C6" s="8" t="n">
        <f aca="false">D6/$D$10</f>
        <v>0.167221297836938</v>
      </c>
      <c r="D6" s="9" t="n">
        <v>1608</v>
      </c>
      <c r="E6" s="10" t="n">
        <v>0.152</v>
      </c>
    </row>
    <row r="7" customFormat="false" ht="12.75" hidden="false" customHeight="true" outlineLevel="0" collapsed="false">
      <c r="A7" s="7" t="s">
        <v>284</v>
      </c>
      <c r="B7" s="7" t="s">
        <v>284</v>
      </c>
      <c r="C7" s="8" t="n">
        <f aca="false">D7/$D$10</f>
        <v>0.0803868552412646</v>
      </c>
      <c r="D7" s="9" t="n">
        <v>773</v>
      </c>
      <c r="E7" s="10" t="n">
        <v>0.12</v>
      </c>
    </row>
    <row r="8" customFormat="false" ht="13.2" hidden="false" customHeight="true" outlineLevel="0" collapsed="false">
      <c r="A8" s="7" t="s">
        <v>347</v>
      </c>
      <c r="B8" s="7" t="s">
        <v>347</v>
      </c>
      <c r="C8" s="8" t="n">
        <f aca="false">D8/$D$10</f>
        <v>0.0414933444259567</v>
      </c>
      <c r="D8" s="9" t="n">
        <v>399</v>
      </c>
      <c r="E8" s="40" t="s">
        <v>66</v>
      </c>
    </row>
    <row r="9" customFormat="false" ht="13.2" hidden="false" customHeight="true" outlineLevel="0" collapsed="false">
      <c r="A9" s="7" t="s">
        <v>71</v>
      </c>
      <c r="B9" s="7" t="s">
        <v>71</v>
      </c>
      <c r="C9" s="8" t="n">
        <f aca="false">D9/$D$10</f>
        <v>0.0205906821963394</v>
      </c>
      <c r="D9" s="9" t="n">
        <v>198</v>
      </c>
      <c r="E9" s="10" t="n">
        <v>0.022</v>
      </c>
    </row>
    <row r="10" customFormat="false" ht="13.2" hidden="false" customHeight="false" outlineLevel="0" collapsed="false">
      <c r="A10" s="11" t="s">
        <v>12</v>
      </c>
      <c r="B10" s="11" t="s">
        <v>12</v>
      </c>
      <c r="C10" s="11" t="n">
        <v>9936</v>
      </c>
      <c r="D10" s="12" t="n">
        <f aca="false">10539-D11</f>
        <v>9616</v>
      </c>
    </row>
    <row r="11" customFormat="false" ht="13.2" hidden="false" customHeight="false" outlineLevel="0" collapsed="false">
      <c r="A11" s="13" t="s">
        <v>14</v>
      </c>
      <c r="B11" s="13" t="s">
        <v>14</v>
      </c>
      <c r="C11" s="13" t="n">
        <v>1390</v>
      </c>
      <c r="D11" s="19" t="n">
        <v>923</v>
      </c>
    </row>
    <row r="13" customFormat="false" ht="13.2" hidden="false" customHeight="false" outlineLevel="0" collapsed="false">
      <c r="G13" s="15" t="s">
        <v>15</v>
      </c>
    </row>
  </sheetData>
  <mergeCells count="11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348</v>
      </c>
      <c r="B2" s="2" t="s">
        <v>348</v>
      </c>
      <c r="C2" s="2" t="s">
        <v>348</v>
      </c>
      <c r="D2" s="2" t="s">
        <v>348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349</v>
      </c>
      <c r="B4" s="7" t="s">
        <v>349</v>
      </c>
      <c r="C4" s="8" t="n">
        <f aca="false">D4/$D$14</f>
        <v>0.0037633284549446</v>
      </c>
      <c r="D4" s="9" t="n">
        <v>36</v>
      </c>
      <c r="F4" s="15" t="s">
        <v>15</v>
      </c>
    </row>
    <row r="5" customFormat="false" ht="13.2" hidden="false" customHeight="true" outlineLevel="0" collapsed="false">
      <c r="A5" s="7" t="s">
        <v>350</v>
      </c>
      <c r="B5" s="7" t="s">
        <v>350</v>
      </c>
      <c r="C5" s="8" t="n">
        <f aca="false">D5/$D$14</f>
        <v>0.0425465189211792</v>
      </c>
      <c r="D5" s="9" t="n">
        <v>407</v>
      </c>
    </row>
    <row r="6" customFormat="false" ht="13.2" hidden="false" customHeight="true" outlineLevel="0" collapsed="false">
      <c r="A6" s="7" t="s">
        <v>351</v>
      </c>
      <c r="B6" s="7" t="s">
        <v>351</v>
      </c>
      <c r="C6" s="8" t="n">
        <f aca="false">D6/$D$14</f>
        <v>0.0170395149487769</v>
      </c>
      <c r="D6" s="9" t="n">
        <v>163</v>
      </c>
    </row>
    <row r="7" customFormat="false" ht="13.2" hidden="false" customHeight="true" outlineLevel="0" collapsed="false">
      <c r="A7" s="7" t="s">
        <v>185</v>
      </c>
      <c r="B7" s="7" t="s">
        <v>185</v>
      </c>
      <c r="C7" s="8" t="n">
        <f aca="false">D7/$D$14</f>
        <v>0.0143215555090947</v>
      </c>
      <c r="D7" s="9" t="n">
        <v>137</v>
      </c>
    </row>
    <row r="8" customFormat="false" ht="13.2" hidden="false" customHeight="true" outlineLevel="0" collapsed="false">
      <c r="A8" s="7" t="s">
        <v>352</v>
      </c>
      <c r="B8" s="7" t="s">
        <v>352</v>
      </c>
      <c r="C8" s="8" t="n">
        <f aca="false">D8/$D$14</f>
        <v>0.0320928287685553</v>
      </c>
      <c r="D8" s="9" t="n">
        <v>307</v>
      </c>
    </row>
    <row r="9" customFormat="false" ht="13.2" hidden="false" customHeight="true" outlineLevel="0" collapsed="false">
      <c r="A9" s="7" t="s">
        <v>353</v>
      </c>
      <c r="B9" s="7" t="s">
        <v>353</v>
      </c>
      <c r="C9" s="8" t="n">
        <f aca="false">D9/$D$14</f>
        <v>0.0847794271377796</v>
      </c>
      <c r="D9" s="9" t="n">
        <v>811</v>
      </c>
    </row>
    <row r="10" customFormat="false" ht="13.2" hidden="false" customHeight="true" outlineLevel="0" collapsed="false">
      <c r="A10" s="7" t="s">
        <v>67</v>
      </c>
      <c r="B10" s="7" t="s">
        <v>67</v>
      </c>
      <c r="C10" s="8" t="n">
        <f aca="false">D10/$D$14</f>
        <v>0.016203219736567</v>
      </c>
      <c r="D10" s="9" t="n">
        <v>155</v>
      </c>
    </row>
    <row r="11" customFormat="false" ht="13.2" hidden="false" customHeight="true" outlineLevel="0" collapsed="false">
      <c r="A11" s="7" t="s">
        <v>68</v>
      </c>
      <c r="B11" s="7" t="s">
        <v>68</v>
      </c>
      <c r="C11" s="8" t="n">
        <f aca="false">D11/$D$14</f>
        <v>0.68816642274723</v>
      </c>
      <c r="D11" s="9" t="n">
        <v>6583</v>
      </c>
    </row>
    <row r="12" customFormat="false" ht="13.2" hidden="false" customHeight="true" outlineLevel="0" collapsed="false">
      <c r="A12" s="7" t="s">
        <v>347</v>
      </c>
      <c r="B12" s="7" t="s">
        <v>347</v>
      </c>
      <c r="C12" s="8" t="n">
        <f aca="false">D12/$D$14</f>
        <v>0.0359606941250261</v>
      </c>
      <c r="D12" s="9" t="n">
        <v>344</v>
      </c>
    </row>
    <row r="13" customFormat="false" ht="13.2" hidden="false" customHeight="true" outlineLevel="0" collapsed="false">
      <c r="A13" s="7" t="s">
        <v>71</v>
      </c>
      <c r="B13" s="7" t="s">
        <v>71</v>
      </c>
      <c r="C13" s="8" t="n">
        <f aca="false">D13/$D$14</f>
        <v>0.0651264896508468</v>
      </c>
      <c r="D13" s="9" t="n">
        <v>623</v>
      </c>
    </row>
    <row r="14" customFormat="false" ht="13.2" hidden="false" customHeight="false" outlineLevel="0" collapsed="false">
      <c r="A14" s="11" t="s">
        <v>12</v>
      </c>
      <c r="B14" s="11" t="s">
        <v>12</v>
      </c>
      <c r="C14" s="11" t="n">
        <v>9883</v>
      </c>
      <c r="D14" s="12" t="n">
        <v>9566</v>
      </c>
    </row>
    <row r="15" customFormat="false" ht="13.2" hidden="false" customHeight="false" outlineLevel="0" collapsed="false">
      <c r="A15" s="13" t="s">
        <v>14</v>
      </c>
      <c r="B15" s="13" t="s">
        <v>14</v>
      </c>
      <c r="C15" s="13" t="n">
        <v>1443</v>
      </c>
      <c r="D15" s="19" t="n">
        <f aca="false">10539-D14</f>
        <v>973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354</v>
      </c>
      <c r="B2" s="2" t="s">
        <v>354</v>
      </c>
      <c r="C2" s="2" t="s">
        <v>354</v>
      </c>
      <c r="D2" s="2" t="s">
        <v>354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192</v>
      </c>
      <c r="B4" s="7" t="s">
        <v>192</v>
      </c>
      <c r="C4" s="8" t="n">
        <f aca="false">D4/$D$12</f>
        <v>0.00578572166546131</v>
      </c>
      <c r="D4" s="9" t="n">
        <v>56</v>
      </c>
    </row>
    <row r="5" customFormat="false" ht="13.2" hidden="false" customHeight="true" outlineLevel="0" collapsed="false">
      <c r="A5" s="7" t="s">
        <v>335</v>
      </c>
      <c r="B5" s="7" t="s">
        <v>335</v>
      </c>
      <c r="C5" s="8" t="n">
        <f aca="false">D5/$D$12</f>
        <v>0.0244860006198988</v>
      </c>
      <c r="D5" s="9" t="n">
        <v>237</v>
      </c>
    </row>
    <row r="6" customFormat="false" ht="13.2" hidden="false" customHeight="true" outlineLevel="0" collapsed="false">
      <c r="A6" s="7" t="s">
        <v>337</v>
      </c>
      <c r="B6" s="7" t="s">
        <v>337</v>
      </c>
      <c r="C6" s="8" t="n">
        <f aca="false">D6/$D$12</f>
        <v>0.146399421427833</v>
      </c>
      <c r="D6" s="9" t="n">
        <v>1417</v>
      </c>
    </row>
    <row r="7" customFormat="false" ht="13.2" hidden="false" customHeight="true" outlineLevel="0" collapsed="false">
      <c r="A7" s="7" t="s">
        <v>355</v>
      </c>
      <c r="B7" s="7" t="s">
        <v>355</v>
      </c>
      <c r="C7" s="8" t="n">
        <f aca="false">D7/$D$12</f>
        <v>0.131831800805868</v>
      </c>
      <c r="D7" s="9" t="n">
        <v>1276</v>
      </c>
    </row>
    <row r="8" customFormat="false" ht="13.2" hidden="false" customHeight="true" outlineLevel="0" collapsed="false">
      <c r="A8" s="7" t="s">
        <v>356</v>
      </c>
      <c r="B8" s="7" t="s">
        <v>356</v>
      </c>
      <c r="C8" s="8" t="n">
        <f aca="false">D8/$D$12</f>
        <v>0.296828184729827</v>
      </c>
      <c r="D8" s="9" t="n">
        <v>2873</v>
      </c>
    </row>
    <row r="9" customFormat="false" ht="13.2" hidden="false" customHeight="true" outlineLevel="0" collapsed="false">
      <c r="A9" s="7" t="s">
        <v>357</v>
      </c>
      <c r="B9" s="7" t="s">
        <v>357</v>
      </c>
      <c r="C9" s="8" t="n">
        <f aca="false">D9/$D$12</f>
        <v>0.272755449943176</v>
      </c>
      <c r="D9" s="9" t="n">
        <v>2640</v>
      </c>
    </row>
    <row r="10" customFormat="false" ht="13.2" hidden="false" customHeight="true" outlineLevel="0" collapsed="false">
      <c r="A10" s="7" t="s">
        <v>250</v>
      </c>
      <c r="B10" s="7" t="s">
        <v>250</v>
      </c>
      <c r="C10" s="8" t="n">
        <f aca="false">D10/$D$12</f>
        <v>0.0148775699969005</v>
      </c>
      <c r="D10" s="9" t="n">
        <v>144</v>
      </c>
    </row>
    <row r="11" customFormat="false" ht="12.75" hidden="false" customHeight="true" outlineLevel="0" collapsed="false">
      <c r="A11" s="39" t="s">
        <v>71</v>
      </c>
      <c r="B11" s="39"/>
      <c r="C11" s="8" t="n">
        <f aca="false">D11/$D$12</f>
        <v>0.143196611220167</v>
      </c>
      <c r="D11" s="70" t="n">
        <v>1386</v>
      </c>
    </row>
    <row r="12" customFormat="false" ht="13.2" hidden="false" customHeight="false" outlineLevel="0" collapsed="false">
      <c r="A12" s="11" t="s">
        <v>12</v>
      </c>
      <c r="B12" s="11" t="s">
        <v>12</v>
      </c>
      <c r="C12" s="11" t="n">
        <v>8920</v>
      </c>
      <c r="D12" s="12" t="n">
        <f aca="false">10539-D13</f>
        <v>9679</v>
      </c>
    </row>
    <row r="13" customFormat="false" ht="13.2" hidden="false" customHeight="false" outlineLevel="0" collapsed="false">
      <c r="A13" s="13" t="s">
        <v>14</v>
      </c>
      <c r="B13" s="13" t="s">
        <v>14</v>
      </c>
      <c r="C13" s="13" t="n">
        <v>2406</v>
      </c>
      <c r="D13" s="19" t="n">
        <v>860</v>
      </c>
    </row>
    <row r="15" customFormat="false" ht="13.2" hidden="false" customHeight="false" outlineLevel="0" collapsed="false">
      <c r="A15" s="15" t="s">
        <v>15</v>
      </c>
    </row>
  </sheetData>
  <mergeCells count="12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358</v>
      </c>
      <c r="B2" s="2" t="s">
        <v>358</v>
      </c>
      <c r="C2" s="2" t="s">
        <v>358</v>
      </c>
      <c r="D2" s="2" t="s">
        <v>358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173</v>
      </c>
      <c r="B4" s="7" t="s">
        <v>173</v>
      </c>
      <c r="C4" s="8" t="n">
        <f aca="false">D4/$D$10</f>
        <v>0.882321675348145</v>
      </c>
      <c r="D4" s="9" t="n">
        <v>8300</v>
      </c>
    </row>
    <row r="5" customFormat="false" ht="13.2" hidden="false" customHeight="true" outlineLevel="0" collapsed="false">
      <c r="A5" s="7" t="s">
        <v>185</v>
      </c>
      <c r="B5" s="7" t="s">
        <v>185</v>
      </c>
      <c r="C5" s="8" t="n">
        <f aca="false">D5/$D$10</f>
        <v>0.00563410226427129</v>
      </c>
      <c r="D5" s="9" t="n">
        <v>53</v>
      </c>
    </row>
    <row r="6" customFormat="false" ht="13.2" hidden="false" customHeight="true" outlineLevel="0" collapsed="false">
      <c r="A6" s="7" t="s">
        <v>351</v>
      </c>
      <c r="B6" s="7" t="s">
        <v>351</v>
      </c>
      <c r="C6" s="8" t="n">
        <f aca="false">D6/$D$10</f>
        <v>0.0671840119060274</v>
      </c>
      <c r="D6" s="9" t="n">
        <v>632</v>
      </c>
    </row>
    <row r="7" customFormat="false" ht="13.2" hidden="false" customHeight="true" outlineLevel="0" collapsed="false">
      <c r="A7" s="7" t="s">
        <v>67</v>
      </c>
      <c r="B7" s="7" t="s">
        <v>67</v>
      </c>
      <c r="C7" s="8" t="n">
        <f aca="false">D7/$D$10</f>
        <v>0.0145636228340597</v>
      </c>
      <c r="D7" s="9" t="n">
        <v>137</v>
      </c>
    </row>
    <row r="8" customFormat="false" ht="13.2" hidden="false" customHeight="true" outlineLevel="0" collapsed="false">
      <c r="A8" s="7" t="s">
        <v>68</v>
      </c>
      <c r="B8" s="7" t="s">
        <v>68</v>
      </c>
      <c r="C8" s="8" t="n">
        <f aca="false">D8/$D$10</f>
        <v>0.0298713723822685</v>
      </c>
      <c r="D8" s="9" t="n">
        <v>281</v>
      </c>
    </row>
    <row r="9" customFormat="false" ht="13.2" hidden="false" customHeight="true" outlineLevel="0" collapsed="false">
      <c r="A9" s="7" t="s">
        <v>250</v>
      </c>
      <c r="B9" s="7" t="s">
        <v>250</v>
      </c>
      <c r="C9" s="8" t="n">
        <f aca="false">D9/$D$10</f>
        <v>0.000425215265228022</v>
      </c>
      <c r="D9" s="9" t="n">
        <v>4</v>
      </c>
    </row>
    <row r="10" customFormat="false" ht="13.2" hidden="false" customHeight="false" outlineLevel="0" collapsed="false">
      <c r="A10" s="11" t="s">
        <v>12</v>
      </c>
      <c r="B10" s="11" t="s">
        <v>12</v>
      </c>
      <c r="C10" s="11" t="n">
        <v>9712</v>
      </c>
      <c r="D10" s="18" t="n">
        <f aca="false">SUM(D4:D9)</f>
        <v>9407</v>
      </c>
    </row>
    <row r="11" customFormat="false" ht="13.2" hidden="false" customHeight="false" outlineLevel="0" collapsed="false">
      <c r="A11" s="13" t="s">
        <v>14</v>
      </c>
      <c r="B11" s="13" t="s">
        <v>14</v>
      </c>
      <c r="C11" s="13" t="n">
        <v>1614</v>
      </c>
      <c r="D11" s="14" t="n">
        <f aca="false">10539-D10</f>
        <v>1132</v>
      </c>
    </row>
    <row r="13" customFormat="false" ht="13.2" hidden="false" customHeight="false" outlineLevel="0" collapsed="false">
      <c r="A13" s="15" t="s">
        <v>15</v>
      </c>
    </row>
  </sheetData>
  <mergeCells count="11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  <col collapsed="false" customWidth="true" hidden="false" outlineLevel="0" max="5" min="5" style="0" width="17.1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" hidden="false" customHeight="true" outlineLevel="0" collapsed="false">
      <c r="A2" s="2" t="s">
        <v>359</v>
      </c>
      <c r="B2" s="2" t="s">
        <v>359</v>
      </c>
      <c r="C2" s="2" t="s">
        <v>359</v>
      </c>
      <c r="D2" s="2" t="s">
        <v>359</v>
      </c>
      <c r="E2" s="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  <c r="E3" s="49" t="s">
        <v>24</v>
      </c>
    </row>
    <row r="4" customFormat="false" ht="12.75" hidden="false" customHeight="true" outlineLevel="0" collapsed="false">
      <c r="A4" s="7" t="s">
        <v>360</v>
      </c>
      <c r="B4" s="7" t="s">
        <v>360</v>
      </c>
      <c r="C4" s="8" t="n">
        <f aca="false">D4/$D$8</f>
        <v>0.972104369961816</v>
      </c>
      <c r="D4" s="9" t="n">
        <v>9165</v>
      </c>
      <c r="E4" s="10" t="n">
        <v>0.962</v>
      </c>
    </row>
    <row r="5" customFormat="false" ht="12.75" hidden="false" customHeight="true" outlineLevel="0" collapsed="false">
      <c r="A5" s="7" t="s">
        <v>361</v>
      </c>
      <c r="B5" s="7" t="s">
        <v>361</v>
      </c>
      <c r="C5" s="8" t="n">
        <f aca="false">D5/$D$8</f>
        <v>0.0572761985574883</v>
      </c>
      <c r="D5" s="9" t="n">
        <v>540</v>
      </c>
      <c r="E5" s="10" t="n">
        <v>0.094</v>
      </c>
    </row>
    <row r="6" customFormat="false" ht="13.2" hidden="false" customHeight="true" outlineLevel="0" collapsed="false">
      <c r="A6" s="7" t="s">
        <v>250</v>
      </c>
      <c r="B6" s="7" t="s">
        <v>250</v>
      </c>
      <c r="C6" s="8" t="n">
        <f aca="false">D6/$D$8</f>
        <v>0.00286380992787442</v>
      </c>
      <c r="D6" s="9" t="n">
        <v>27</v>
      </c>
      <c r="E6" s="10" t="n">
        <v>0.008</v>
      </c>
    </row>
    <row r="7" customFormat="false" ht="12.75" hidden="false" customHeight="true" outlineLevel="0" collapsed="false">
      <c r="A7" s="7" t="s">
        <v>71</v>
      </c>
      <c r="B7" s="7" t="s">
        <v>71</v>
      </c>
      <c r="C7" s="8" t="n">
        <f aca="false">D7/$D$8</f>
        <v>0.0347899872719559</v>
      </c>
      <c r="D7" s="9" t="n">
        <v>328</v>
      </c>
      <c r="E7" s="10" t="n">
        <v>0.044</v>
      </c>
    </row>
    <row r="8" customFormat="false" ht="13.2" hidden="false" customHeight="false" outlineLevel="0" collapsed="false">
      <c r="A8" s="11" t="s">
        <v>12</v>
      </c>
      <c r="B8" s="11" t="s">
        <v>12</v>
      </c>
      <c r="C8" s="11" t="n">
        <v>9733</v>
      </c>
      <c r="D8" s="12" t="n">
        <f aca="false">10539-D9</f>
        <v>9428</v>
      </c>
    </row>
    <row r="9" customFormat="false" ht="13.2" hidden="false" customHeight="false" outlineLevel="0" collapsed="false">
      <c r="A9" s="13" t="s">
        <v>14</v>
      </c>
      <c r="B9" s="13" t="s">
        <v>14</v>
      </c>
      <c r="C9" s="13" t="n">
        <v>1593</v>
      </c>
      <c r="D9" s="19" t="n">
        <v>1111</v>
      </c>
    </row>
    <row r="11" customFormat="false" ht="13.2" hidden="false" customHeight="false" outlineLevel="0" collapsed="false">
      <c r="G11" s="15" t="s">
        <v>15</v>
      </c>
    </row>
  </sheetData>
  <mergeCells count="9">
    <mergeCell ref="A1:E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  <col collapsed="false" customWidth="true" hidden="false" outlineLevel="0" max="5" min="5" style="0" width="16.5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" hidden="false" customHeight="true" outlineLevel="0" collapsed="false">
      <c r="A2" s="2" t="s">
        <v>362</v>
      </c>
      <c r="B2" s="2" t="s">
        <v>362</v>
      </c>
      <c r="C2" s="2" t="s">
        <v>362</v>
      </c>
      <c r="D2" s="2" t="s">
        <v>362</v>
      </c>
      <c r="E2" s="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  <c r="E3" s="49" t="s">
        <v>24</v>
      </c>
    </row>
    <row r="4" customFormat="false" ht="13.2" hidden="false" customHeight="true" outlineLevel="0" collapsed="false">
      <c r="A4" s="7" t="s">
        <v>87</v>
      </c>
      <c r="B4" s="7" t="s">
        <v>87</v>
      </c>
      <c r="C4" s="8" t="n">
        <v>0.443</v>
      </c>
      <c r="D4" s="9" t="n">
        <v>4131</v>
      </c>
      <c r="E4" s="10" t="n">
        <v>0.157</v>
      </c>
    </row>
    <row r="5" customFormat="false" ht="13.2" hidden="false" customHeight="true" outlineLevel="0" collapsed="false">
      <c r="A5" s="7" t="s">
        <v>88</v>
      </c>
      <c r="B5" s="7" t="s">
        <v>88</v>
      </c>
      <c r="C5" s="8" t="n">
        <v>0.547</v>
      </c>
      <c r="D5" s="9" t="n">
        <v>5171</v>
      </c>
      <c r="E5" s="10" t="n">
        <v>0.838</v>
      </c>
    </row>
    <row r="6" customFormat="false" ht="13.2" hidden="false" customHeight="true" outlineLevel="0" collapsed="false">
      <c r="A6" s="7" t="s">
        <v>250</v>
      </c>
      <c r="B6" s="7" t="s">
        <v>250</v>
      </c>
      <c r="C6" s="8" t="n">
        <v>0.009</v>
      </c>
      <c r="D6" s="9" t="n">
        <v>92</v>
      </c>
      <c r="E6" s="10" t="n">
        <v>0.004</v>
      </c>
    </row>
    <row r="7" customFormat="false" ht="13.2" hidden="false" customHeight="false" outlineLevel="0" collapsed="false">
      <c r="A7" s="11" t="s">
        <v>12</v>
      </c>
      <c r="B7" s="11" t="s">
        <v>12</v>
      </c>
      <c r="C7" s="11" t="n">
        <v>9697</v>
      </c>
      <c r="D7" s="18" t="n">
        <f aca="false">SUM(D4:D6)</f>
        <v>9394</v>
      </c>
    </row>
    <row r="8" customFormat="false" ht="13.2" hidden="false" customHeight="false" outlineLevel="0" collapsed="false">
      <c r="A8" s="13" t="s">
        <v>14</v>
      </c>
      <c r="B8" s="13" t="s">
        <v>14</v>
      </c>
      <c r="C8" s="13" t="n">
        <v>1629</v>
      </c>
      <c r="D8" s="14" t="n">
        <f aca="false">10539-D7</f>
        <v>1145</v>
      </c>
    </row>
    <row r="10" customFormat="false" ht="13.2" hidden="false" customHeight="false" outlineLevel="0" collapsed="false">
      <c r="F10" s="15" t="s">
        <v>15</v>
      </c>
    </row>
  </sheetData>
  <mergeCells count="8">
    <mergeCell ref="A1:E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363</v>
      </c>
      <c r="B2" s="2" t="s">
        <v>363</v>
      </c>
      <c r="C2" s="2" t="s">
        <v>363</v>
      </c>
      <c r="D2" s="2" t="s">
        <v>363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87</v>
      </c>
      <c r="B4" s="7" t="s">
        <v>87</v>
      </c>
      <c r="C4" s="8" t="n">
        <f aca="false">D4/$D$7</f>
        <v>0.788556430446194</v>
      </c>
      <c r="D4" s="9" t="n">
        <v>7511</v>
      </c>
    </row>
    <row r="5" customFormat="false" ht="13.2" hidden="false" customHeight="true" outlineLevel="0" collapsed="false">
      <c r="A5" s="7" t="s">
        <v>88</v>
      </c>
      <c r="B5" s="7" t="s">
        <v>88</v>
      </c>
      <c r="C5" s="8" t="n">
        <f aca="false">D5/$D$7</f>
        <v>0.170603674540682</v>
      </c>
      <c r="D5" s="9" t="n">
        <v>1625</v>
      </c>
    </row>
    <row r="6" customFormat="false" ht="13.2" hidden="false" customHeight="true" outlineLevel="0" collapsed="false">
      <c r="A6" s="7" t="s">
        <v>250</v>
      </c>
      <c r="B6" s="7" t="s">
        <v>250</v>
      </c>
      <c r="C6" s="8" t="n">
        <f aca="false">D6/$D$7</f>
        <v>0.0408398950131234</v>
      </c>
      <c r="D6" s="9" t="n">
        <v>389</v>
      </c>
    </row>
    <row r="7" customFormat="false" ht="13.2" hidden="false" customHeight="false" outlineLevel="0" collapsed="false">
      <c r="A7" s="11" t="s">
        <v>12</v>
      </c>
      <c r="B7" s="11" t="s">
        <v>12</v>
      </c>
      <c r="C7" s="11" t="n">
        <v>9845</v>
      </c>
      <c r="D7" s="18" t="n">
        <f aca="false">SUM(D4:D6)</f>
        <v>9525</v>
      </c>
    </row>
    <row r="8" customFormat="false" ht="13.2" hidden="false" customHeight="false" outlineLevel="0" collapsed="false">
      <c r="A8" s="13" t="s">
        <v>14</v>
      </c>
      <c r="B8" s="13" t="s">
        <v>14</v>
      </c>
      <c r="C8" s="13" t="n">
        <v>1481</v>
      </c>
      <c r="D8" s="14" t="n">
        <f aca="false">10539-D7</f>
        <v>1014</v>
      </c>
    </row>
    <row r="10" customFormat="false" ht="13.2" hidden="false" customHeight="false" outlineLevel="0" collapsed="false">
      <c r="A10" s="15" t="s">
        <v>15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364</v>
      </c>
      <c r="B2" s="2" t="s">
        <v>364</v>
      </c>
      <c r="C2" s="2" t="s">
        <v>364</v>
      </c>
      <c r="D2" s="2" t="s">
        <v>364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87</v>
      </c>
      <c r="B4" s="7" t="s">
        <v>87</v>
      </c>
      <c r="C4" s="8" t="n">
        <f aca="false">D4/$D$7</f>
        <v>0.475789473684211</v>
      </c>
      <c r="D4" s="9" t="n">
        <v>4520</v>
      </c>
    </row>
    <row r="5" customFormat="false" ht="13.2" hidden="false" customHeight="true" outlineLevel="0" collapsed="false">
      <c r="A5" s="7" t="s">
        <v>88</v>
      </c>
      <c r="B5" s="7" t="s">
        <v>88</v>
      </c>
      <c r="C5" s="8" t="n">
        <f aca="false">D5/$D$7</f>
        <v>0.49621052631579</v>
      </c>
      <c r="D5" s="9" t="n">
        <v>4714</v>
      </c>
    </row>
    <row r="6" customFormat="false" ht="13.2" hidden="false" customHeight="true" outlineLevel="0" collapsed="false">
      <c r="A6" s="7" t="s">
        <v>250</v>
      </c>
      <c r="B6" s="7" t="s">
        <v>250</v>
      </c>
      <c r="C6" s="8" t="n">
        <f aca="false">D6/$D$7</f>
        <v>0.028</v>
      </c>
      <c r="D6" s="9" t="n">
        <v>266</v>
      </c>
    </row>
    <row r="7" customFormat="false" ht="13.2" hidden="false" customHeight="false" outlineLevel="0" collapsed="false">
      <c r="A7" s="11" t="s">
        <v>12</v>
      </c>
      <c r="B7" s="11" t="s">
        <v>12</v>
      </c>
      <c r="C7" s="11" t="n">
        <v>9815</v>
      </c>
      <c r="D7" s="18" t="n">
        <f aca="false">SUM(D4:D6)</f>
        <v>9500</v>
      </c>
    </row>
    <row r="8" customFormat="false" ht="13.2" hidden="false" customHeight="false" outlineLevel="0" collapsed="false">
      <c r="A8" s="13" t="s">
        <v>14</v>
      </c>
      <c r="B8" s="13" t="s">
        <v>14</v>
      </c>
      <c r="C8" s="13" t="n">
        <v>1511</v>
      </c>
      <c r="D8" s="14" t="n">
        <f aca="false">10539-D7</f>
        <v>1039</v>
      </c>
    </row>
    <row r="10" customFormat="false" ht="13.2" hidden="false" customHeight="false" outlineLevel="0" collapsed="false">
      <c r="A10" s="15" t="s">
        <v>15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26.88"/>
    <col collapsed="false" customWidth="true" hidden="false" outlineLevel="0" max="5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</row>
    <row r="2" customFormat="false" ht="24.9" hidden="false" customHeight="true" outlineLevel="0" collapsed="false">
      <c r="A2" s="2" t="s">
        <v>32</v>
      </c>
      <c r="B2" s="2" t="s">
        <v>32</v>
      </c>
      <c r="C2" s="2" t="s">
        <v>32</v>
      </c>
      <c r="D2" s="2" t="s">
        <v>32</v>
      </c>
      <c r="E2" s="2" t="s">
        <v>32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20</v>
      </c>
      <c r="D3" s="5" t="s">
        <v>21</v>
      </c>
      <c r="E3" s="5" t="s">
        <v>4</v>
      </c>
    </row>
    <row r="4" customFormat="false" ht="13.2" hidden="false" customHeight="true" outlineLevel="0" collapsed="false">
      <c r="A4" s="7" t="s">
        <v>33</v>
      </c>
      <c r="B4" s="7" t="s">
        <v>33</v>
      </c>
      <c r="C4" s="21" t="n">
        <v>1.75</v>
      </c>
      <c r="D4" s="22"/>
      <c r="E4" s="9"/>
    </row>
    <row r="5" customFormat="false" ht="13.2" hidden="false" customHeight="false" outlineLevel="0" collapsed="false">
      <c r="A5" s="11" t="s">
        <v>12</v>
      </c>
      <c r="B5" s="11" t="s">
        <v>12</v>
      </c>
      <c r="C5" s="11" t="s">
        <v>12</v>
      </c>
      <c r="D5" s="11" t="n">
        <v>11215</v>
      </c>
      <c r="E5" s="12" t="n">
        <f aca="false">SUM(B9:B14)</f>
        <v>10436</v>
      </c>
    </row>
    <row r="6" customFormat="false" ht="13.2" hidden="false" customHeight="false" outlineLevel="0" collapsed="false">
      <c r="A6" s="13" t="s">
        <v>14</v>
      </c>
      <c r="B6" s="13" t="s">
        <v>14</v>
      </c>
      <c r="C6" s="13" t="s">
        <v>14</v>
      </c>
      <c r="D6" s="13" t="n">
        <v>111</v>
      </c>
      <c r="E6" s="19" t="n">
        <v>103</v>
      </c>
    </row>
    <row r="8" customFormat="false" ht="39.6" hidden="false" customHeight="false" outlineLevel="0" collapsed="false">
      <c r="A8" s="23" t="s">
        <v>22</v>
      </c>
      <c r="B8" s="24" t="s">
        <v>23</v>
      </c>
      <c r="C8" s="25" t="s">
        <v>3</v>
      </c>
      <c r="D8" s="6" t="s">
        <v>24</v>
      </c>
    </row>
    <row r="9" customFormat="false" ht="13.2" hidden="false" customHeight="false" outlineLevel="0" collapsed="false">
      <c r="A9" s="26" t="s">
        <v>25</v>
      </c>
      <c r="B9" s="27" t="n">
        <v>4801</v>
      </c>
      <c r="C9" s="28" t="n">
        <f aca="false">B9/$E$5</f>
        <v>0.460042161747796</v>
      </c>
      <c r="D9" s="29" t="n">
        <v>0.45</v>
      </c>
    </row>
    <row r="10" customFormat="false" ht="13.2" hidden="false" customHeight="false" outlineLevel="0" collapsed="false">
      <c r="A10" s="26" t="s">
        <v>26</v>
      </c>
      <c r="B10" s="27" t="n">
        <v>4090</v>
      </c>
      <c r="C10" s="28" t="n">
        <f aca="false">B10/$E$5</f>
        <v>0.391912610195477</v>
      </c>
      <c r="D10" s="29" t="n">
        <v>0.4</v>
      </c>
    </row>
    <row r="11" customFormat="false" ht="13.2" hidden="false" customHeight="false" outlineLevel="0" collapsed="false">
      <c r="A11" s="26" t="s">
        <v>27</v>
      </c>
      <c r="B11" s="27" t="n">
        <v>979</v>
      </c>
      <c r="C11" s="28" t="n">
        <f aca="false">B11/$E$5</f>
        <v>0.0938098888463013</v>
      </c>
      <c r="D11" s="29" t="n">
        <v>0.1</v>
      </c>
    </row>
    <row r="12" customFormat="false" ht="13.2" hidden="false" customHeight="false" outlineLevel="0" collapsed="false">
      <c r="A12" s="26" t="s">
        <v>28</v>
      </c>
      <c r="B12" s="27" t="n">
        <v>392</v>
      </c>
      <c r="C12" s="28" t="n">
        <f aca="false">B12/$E$5</f>
        <v>0.0375622844001533</v>
      </c>
      <c r="D12" s="29" t="n">
        <v>0.04</v>
      </c>
    </row>
    <row r="13" customFormat="false" ht="13.2" hidden="false" customHeight="false" outlineLevel="0" collapsed="false">
      <c r="A13" s="26" t="s">
        <v>29</v>
      </c>
      <c r="B13" s="27" t="n">
        <v>120</v>
      </c>
      <c r="C13" s="28" t="n">
        <f aca="false">B13/$E$5</f>
        <v>0.0114986584898429</v>
      </c>
      <c r="D13" s="29" t="n">
        <v>0.01</v>
      </c>
    </row>
    <row r="14" customFormat="false" ht="13.2" hidden="false" customHeight="false" outlineLevel="0" collapsed="false">
      <c r="A14" s="26" t="s">
        <v>30</v>
      </c>
      <c r="B14" s="27" t="n">
        <v>54</v>
      </c>
      <c r="C14" s="28" t="n">
        <f aca="false">B14/$E$5</f>
        <v>0.00517439632042928</v>
      </c>
      <c r="D14" s="29" t="n">
        <v>0</v>
      </c>
    </row>
    <row r="16" customFormat="false" ht="13.2" hidden="false" customHeight="false" outlineLevel="0" collapsed="false">
      <c r="A16" s="15" t="s">
        <v>31</v>
      </c>
    </row>
  </sheetData>
  <mergeCells count="6">
    <mergeCell ref="A1:E1"/>
    <mergeCell ref="A2:E2"/>
    <mergeCell ref="A3:B3"/>
    <mergeCell ref="A4:B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365</v>
      </c>
      <c r="B2" s="2" t="s">
        <v>365</v>
      </c>
      <c r="C2" s="2" t="s">
        <v>365</v>
      </c>
      <c r="D2" s="2" t="s">
        <v>365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87</v>
      </c>
      <c r="B4" s="7" t="s">
        <v>87</v>
      </c>
      <c r="C4" s="8" t="n">
        <f aca="false">D4/$D$7</f>
        <v>0.491340400965677</v>
      </c>
      <c r="D4" s="9" t="n">
        <v>4681</v>
      </c>
    </row>
    <row r="5" customFormat="false" ht="13.2" hidden="false" customHeight="true" outlineLevel="0" collapsed="false">
      <c r="A5" s="7" t="s">
        <v>88</v>
      </c>
      <c r="B5" s="7" t="s">
        <v>88</v>
      </c>
      <c r="C5" s="8" t="n">
        <f aca="false">D5/$D$7</f>
        <v>0.486092159126693</v>
      </c>
      <c r="D5" s="9" t="n">
        <v>4631</v>
      </c>
    </row>
    <row r="6" customFormat="false" ht="13.2" hidden="false" customHeight="true" outlineLevel="0" collapsed="false">
      <c r="A6" s="7" t="s">
        <v>250</v>
      </c>
      <c r="B6" s="7" t="s">
        <v>250</v>
      </c>
      <c r="C6" s="8" t="n">
        <f aca="false">D6/$D$7</f>
        <v>0.0225674399076309</v>
      </c>
      <c r="D6" s="9" t="n">
        <v>215</v>
      </c>
    </row>
    <row r="7" customFormat="false" ht="13.2" hidden="false" customHeight="false" outlineLevel="0" collapsed="false">
      <c r="A7" s="11" t="s">
        <v>12</v>
      </c>
      <c r="B7" s="11" t="s">
        <v>12</v>
      </c>
      <c r="C7" s="11" t="n">
        <v>9842</v>
      </c>
      <c r="D7" s="18" t="n">
        <f aca="false">SUM(D4:D6)</f>
        <v>9527</v>
      </c>
    </row>
    <row r="8" customFormat="false" ht="13.2" hidden="false" customHeight="false" outlineLevel="0" collapsed="false">
      <c r="A8" s="13" t="s">
        <v>14</v>
      </c>
      <c r="B8" s="13" t="s">
        <v>14</v>
      </c>
      <c r="C8" s="13" t="n">
        <v>1484</v>
      </c>
      <c r="D8" s="14" t="n">
        <f aca="false">10539-D7</f>
        <v>1012</v>
      </c>
    </row>
    <row r="10" customFormat="false" ht="13.2" hidden="false" customHeight="false" outlineLevel="0" collapsed="false">
      <c r="A10" s="15" t="s">
        <v>15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366</v>
      </c>
      <c r="B2" s="2" t="s">
        <v>366</v>
      </c>
      <c r="C2" s="2" t="s">
        <v>366</v>
      </c>
      <c r="D2" s="2" t="s">
        <v>366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2.75" hidden="false" customHeight="true" outlineLevel="0" collapsed="false">
      <c r="A4" s="7" t="s">
        <v>367</v>
      </c>
      <c r="B4" s="7" t="s">
        <v>367</v>
      </c>
      <c r="C4" s="8" t="n">
        <f aca="false">D4/$D$14</f>
        <v>0.775091960063058</v>
      </c>
      <c r="D4" s="9" t="n">
        <v>7375</v>
      </c>
    </row>
    <row r="5" customFormat="false" ht="12.75" hidden="false" customHeight="true" outlineLevel="0" collapsed="false">
      <c r="A5" s="7" t="s">
        <v>368</v>
      </c>
      <c r="B5" s="7" t="s">
        <v>368</v>
      </c>
      <c r="C5" s="8" t="n">
        <f aca="false">D5/$D$14</f>
        <v>0.664214398318445</v>
      </c>
      <c r="D5" s="9" t="n">
        <v>6320</v>
      </c>
    </row>
    <row r="6" customFormat="false" ht="12.75" hidden="false" customHeight="true" outlineLevel="0" collapsed="false">
      <c r="A6" s="7" t="s">
        <v>369</v>
      </c>
      <c r="B6" s="7" t="s">
        <v>369</v>
      </c>
      <c r="C6" s="8" t="n">
        <f aca="false">D6/$D$14</f>
        <v>0.285549132947977</v>
      </c>
      <c r="D6" s="9" t="n">
        <v>2717</v>
      </c>
    </row>
    <row r="7" customFormat="false" ht="12.75" hidden="false" customHeight="true" outlineLevel="0" collapsed="false">
      <c r="A7" s="7" t="s">
        <v>370</v>
      </c>
      <c r="B7" s="7" t="s">
        <v>370</v>
      </c>
      <c r="C7" s="8" t="n">
        <f aca="false">D7/$D$14</f>
        <v>0.243300052548607</v>
      </c>
      <c r="D7" s="9" t="n">
        <v>2315</v>
      </c>
    </row>
    <row r="8" customFormat="false" ht="12.75" hidden="false" customHeight="true" outlineLevel="0" collapsed="false">
      <c r="A8" s="7" t="s">
        <v>371</v>
      </c>
      <c r="B8" s="7" t="s">
        <v>371</v>
      </c>
      <c r="C8" s="8" t="n">
        <f aca="false">D8/$D$14</f>
        <v>0.545769837099317</v>
      </c>
      <c r="D8" s="9" t="n">
        <v>5193</v>
      </c>
    </row>
    <row r="9" customFormat="false" ht="12.75" hidden="false" customHeight="true" outlineLevel="0" collapsed="false">
      <c r="A9" s="7" t="s">
        <v>372</v>
      </c>
      <c r="B9" s="7" t="s">
        <v>372</v>
      </c>
      <c r="C9" s="8" t="n">
        <f aca="false">D9/$D$14</f>
        <v>0.23121387283237</v>
      </c>
      <c r="D9" s="9" t="n">
        <v>2200</v>
      </c>
    </row>
    <row r="10" customFormat="false" ht="12.75" hidden="false" customHeight="true" outlineLevel="0" collapsed="false">
      <c r="A10" s="7" t="s">
        <v>373</v>
      </c>
      <c r="B10" s="7" t="s">
        <v>373</v>
      </c>
      <c r="C10" s="8" t="n">
        <f aca="false">D10/$D$14</f>
        <v>0.578349973725696</v>
      </c>
      <c r="D10" s="9" t="n">
        <v>5503</v>
      </c>
    </row>
    <row r="11" customFormat="false" ht="12.75" hidden="false" customHeight="true" outlineLevel="0" collapsed="false">
      <c r="A11" s="7" t="s">
        <v>374</v>
      </c>
      <c r="B11" s="7" t="s">
        <v>374</v>
      </c>
      <c r="C11" s="8" t="n">
        <f aca="false">D11/$D$14</f>
        <v>0.0979506043089858</v>
      </c>
      <c r="D11" s="9" t="n">
        <v>932</v>
      </c>
    </row>
    <row r="12" customFormat="false" ht="13.2" hidden="false" customHeight="true" outlineLevel="0" collapsed="false">
      <c r="A12" s="7" t="s">
        <v>375</v>
      </c>
      <c r="B12" s="7" t="s">
        <v>375</v>
      </c>
      <c r="C12" s="8" t="n">
        <f aca="false">D12/$D$14</f>
        <v>0.00735680504466632</v>
      </c>
      <c r="D12" s="9" t="n">
        <v>70</v>
      </c>
    </row>
    <row r="13" customFormat="false" ht="13.2" hidden="false" customHeight="true" outlineLevel="0" collapsed="false">
      <c r="A13" s="7" t="s">
        <v>250</v>
      </c>
      <c r="B13" s="7" t="s">
        <v>250</v>
      </c>
      <c r="C13" s="8" t="n">
        <f aca="false">D13/$D$14</f>
        <v>0.0480294272201787</v>
      </c>
      <c r="D13" s="9" t="n">
        <v>457</v>
      </c>
    </row>
    <row r="14" customFormat="false" ht="13.2" hidden="false" customHeight="false" outlineLevel="0" collapsed="false">
      <c r="A14" s="11" t="s">
        <v>12</v>
      </c>
      <c r="B14" s="11" t="s">
        <v>12</v>
      </c>
      <c r="C14" s="11" t="n">
        <v>9829</v>
      </c>
      <c r="D14" s="12" t="n">
        <f aca="false">10539-D15</f>
        <v>9515</v>
      </c>
    </row>
    <row r="15" customFormat="false" ht="13.2" hidden="false" customHeight="false" outlineLevel="0" collapsed="false">
      <c r="A15" s="13" t="s">
        <v>14</v>
      </c>
      <c r="B15" s="13" t="s">
        <v>14</v>
      </c>
      <c r="C15" s="13" t="n">
        <v>1497</v>
      </c>
      <c r="D15" s="19" t="n">
        <v>1024</v>
      </c>
    </row>
    <row r="18" customFormat="false" ht="12.75" hidden="false" customHeight="true" outlineLevel="0" collapsed="false">
      <c r="A18" s="39" t="s">
        <v>367</v>
      </c>
      <c r="B18" s="59" t="n">
        <v>0.775091960063058</v>
      </c>
    </row>
    <row r="19" customFormat="false" ht="12.75" hidden="false" customHeight="true" outlineLevel="0" collapsed="false">
      <c r="A19" s="39" t="s">
        <v>368</v>
      </c>
      <c r="B19" s="59" t="n">
        <v>0.664214398318445</v>
      </c>
    </row>
    <row r="20" customFormat="false" ht="12.75" hidden="false" customHeight="true" outlineLevel="0" collapsed="false">
      <c r="A20" s="39" t="s">
        <v>369</v>
      </c>
      <c r="B20" s="59" t="n">
        <v>0.285549132947977</v>
      </c>
    </row>
    <row r="21" customFormat="false" ht="12.75" hidden="false" customHeight="true" outlineLevel="0" collapsed="false">
      <c r="A21" s="39" t="s">
        <v>370</v>
      </c>
      <c r="B21" s="59" t="n">
        <v>0.243300052548607</v>
      </c>
    </row>
    <row r="22" customFormat="false" ht="12.75" hidden="false" customHeight="true" outlineLevel="0" collapsed="false">
      <c r="A22" s="39" t="s">
        <v>371</v>
      </c>
      <c r="B22" s="59" t="n">
        <v>0.545769837099317</v>
      </c>
    </row>
    <row r="23" customFormat="false" ht="12.75" hidden="false" customHeight="true" outlineLevel="0" collapsed="false">
      <c r="A23" s="39" t="s">
        <v>372</v>
      </c>
      <c r="B23" s="59" t="n">
        <v>0.23121387283237</v>
      </c>
    </row>
    <row r="24" customFormat="false" ht="12.75" hidden="false" customHeight="true" outlineLevel="0" collapsed="false">
      <c r="A24" s="39" t="s">
        <v>373</v>
      </c>
      <c r="B24" s="59" t="n">
        <v>0.578349973725696</v>
      </c>
    </row>
    <row r="25" customFormat="false" ht="12.75" hidden="false" customHeight="true" outlineLevel="0" collapsed="false">
      <c r="A25" s="39" t="s">
        <v>374</v>
      </c>
      <c r="B25" s="59" t="n">
        <v>0.0979506043089858</v>
      </c>
    </row>
    <row r="26" customFormat="false" ht="12.75" hidden="false" customHeight="true" outlineLevel="0" collapsed="false">
      <c r="A26" s="39" t="s">
        <v>375</v>
      </c>
      <c r="B26" s="59" t="n">
        <v>0.00735680504466632</v>
      </c>
    </row>
    <row r="27" customFormat="false" ht="12.75" hidden="false" customHeight="true" outlineLevel="0" collapsed="false">
      <c r="A27" s="39" t="s">
        <v>250</v>
      </c>
      <c r="B27" s="59" t="n">
        <v>0.0480294272201787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  <col collapsed="false" customWidth="true" hidden="false" outlineLevel="0" max="5" min="5" style="0" width="17.1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" hidden="false" customHeight="true" outlineLevel="0" collapsed="false">
      <c r="A2" s="2" t="s">
        <v>376</v>
      </c>
      <c r="B2" s="2" t="s">
        <v>376</v>
      </c>
      <c r="C2" s="2" t="s">
        <v>376</v>
      </c>
      <c r="D2" s="2" t="s">
        <v>376</v>
      </c>
      <c r="E2" s="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  <c r="E3" s="49" t="s">
        <v>24</v>
      </c>
    </row>
    <row r="4" customFormat="false" ht="12.75" hidden="false" customHeight="true" outlineLevel="0" collapsed="false">
      <c r="A4" s="7" t="s">
        <v>377</v>
      </c>
      <c r="B4" s="7" t="s">
        <v>377</v>
      </c>
      <c r="C4" s="8" t="n">
        <f aca="false">D4/$D$10</f>
        <v>0.59174261557044</v>
      </c>
      <c r="D4" s="9" t="n">
        <v>5389</v>
      </c>
      <c r="E4" s="71" t="n">
        <v>0.436</v>
      </c>
    </row>
    <row r="5" customFormat="false" ht="12.75" hidden="false" customHeight="true" outlineLevel="0" collapsed="false">
      <c r="A5" s="7" t="s">
        <v>378</v>
      </c>
      <c r="B5" s="7" t="s">
        <v>378</v>
      </c>
      <c r="C5" s="8" t="n">
        <f aca="false">D5/$D$10</f>
        <v>0.178983199736466</v>
      </c>
      <c r="D5" s="9" t="n">
        <v>1630</v>
      </c>
      <c r="E5" s="71"/>
    </row>
    <row r="6" customFormat="false" ht="13.2" hidden="false" customHeight="true" outlineLevel="0" collapsed="false">
      <c r="A6" s="7" t="s">
        <v>68</v>
      </c>
      <c r="B6" s="7" t="s">
        <v>68</v>
      </c>
      <c r="C6" s="8" t="n">
        <f aca="false">D6/$D$10</f>
        <v>0.117052816514769</v>
      </c>
      <c r="D6" s="9" t="n">
        <v>1066</v>
      </c>
      <c r="E6" s="10" t="n">
        <v>0.085</v>
      </c>
    </row>
    <row r="7" customFormat="false" ht="13.2" hidden="false" customHeight="true" outlineLevel="0" collapsed="false">
      <c r="A7" s="7" t="s">
        <v>284</v>
      </c>
      <c r="B7" s="7" t="s">
        <v>284</v>
      </c>
      <c r="C7" s="8" t="n">
        <f aca="false">D7/$D$10</f>
        <v>0.222136817832437</v>
      </c>
      <c r="D7" s="9" t="n">
        <v>2023</v>
      </c>
      <c r="E7" s="10" t="n">
        <v>0.148</v>
      </c>
    </row>
    <row r="8" customFormat="false" ht="12.75" hidden="false" customHeight="true" outlineLevel="0" collapsed="false">
      <c r="A8" s="7" t="s">
        <v>237</v>
      </c>
      <c r="B8" s="7" t="s">
        <v>237</v>
      </c>
      <c r="C8" s="8" t="n">
        <f aca="false">D8/$D$10</f>
        <v>0.454046337981772</v>
      </c>
      <c r="D8" s="9" t="n">
        <v>4135</v>
      </c>
      <c r="E8" s="10" t="n">
        <v>0.258</v>
      </c>
    </row>
    <row r="9" customFormat="false" ht="13.2" hidden="false" customHeight="true" outlineLevel="0" collapsed="false">
      <c r="A9" s="7" t="s">
        <v>71</v>
      </c>
      <c r="B9" s="7" t="s">
        <v>71</v>
      </c>
      <c r="C9" s="8" t="n">
        <f aca="false">D9/$D$10</f>
        <v>0.0487537059404853</v>
      </c>
      <c r="D9" s="9" t="n">
        <v>444</v>
      </c>
      <c r="E9" s="10" t="n">
        <v>0.073</v>
      </c>
    </row>
    <row r="10" customFormat="false" ht="13.2" hidden="false" customHeight="false" outlineLevel="0" collapsed="false">
      <c r="A10" s="11" t="s">
        <v>12</v>
      </c>
      <c r="B10" s="11" t="s">
        <v>12</v>
      </c>
      <c r="C10" s="11" t="n">
        <v>9402</v>
      </c>
      <c r="D10" s="12" t="n">
        <f aca="false">10539-D11</f>
        <v>9107</v>
      </c>
    </row>
    <row r="11" customFormat="false" ht="13.2" hidden="false" customHeight="false" outlineLevel="0" collapsed="false">
      <c r="A11" s="13" t="s">
        <v>14</v>
      </c>
      <c r="B11" s="13" t="s">
        <v>14</v>
      </c>
      <c r="C11" s="13" t="n">
        <v>1924</v>
      </c>
      <c r="D11" s="19" t="n">
        <v>1432</v>
      </c>
    </row>
    <row r="13" customFormat="false" ht="13.2" hidden="false" customHeight="false" outlineLevel="0" collapsed="false">
      <c r="F13" s="15" t="s">
        <v>15</v>
      </c>
    </row>
  </sheetData>
  <mergeCells count="12">
    <mergeCell ref="A1:E1"/>
    <mergeCell ref="A2:D2"/>
    <mergeCell ref="A3:B3"/>
    <mergeCell ref="A4:B4"/>
    <mergeCell ref="E4:E5"/>
    <mergeCell ref="A5:B5"/>
    <mergeCell ref="A6:B6"/>
    <mergeCell ref="A7:B7"/>
    <mergeCell ref="A8:B8"/>
    <mergeCell ref="A9:B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" hidden="false" customHeight="true" outlineLevel="0" collapsed="false">
      <c r="A2" s="2" t="s">
        <v>379</v>
      </c>
      <c r="B2" s="2" t="s">
        <v>379</v>
      </c>
      <c r="C2" s="2" t="s">
        <v>379</v>
      </c>
      <c r="D2" s="2" t="s">
        <v>379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</row>
    <row r="4" customFormat="false" ht="13.2" hidden="false" customHeight="true" outlineLevel="0" collapsed="false">
      <c r="A4" s="7" t="s">
        <v>349</v>
      </c>
      <c r="B4" s="7" t="s">
        <v>349</v>
      </c>
      <c r="C4" s="8" t="n">
        <f aca="false">D4/$D$13</f>
        <v>0.0185655873577191</v>
      </c>
      <c r="D4" s="9" t="n">
        <v>168</v>
      </c>
    </row>
    <row r="5" customFormat="false" ht="13.2" hidden="false" customHeight="true" outlineLevel="0" collapsed="false">
      <c r="A5" s="7" t="s">
        <v>350</v>
      </c>
      <c r="B5" s="7" t="s">
        <v>350</v>
      </c>
      <c r="C5" s="8" t="n">
        <f aca="false">D5/$D$13</f>
        <v>0.120676317825174</v>
      </c>
      <c r="D5" s="9" t="n">
        <v>1092</v>
      </c>
    </row>
    <row r="6" customFormat="false" ht="13.2" hidden="false" customHeight="true" outlineLevel="0" collapsed="false">
      <c r="A6" s="7" t="s">
        <v>351</v>
      </c>
      <c r="B6" s="7" t="s">
        <v>351</v>
      </c>
      <c r="C6" s="8" t="n">
        <f aca="false">D6/$D$13</f>
        <v>0.0341474196043762</v>
      </c>
      <c r="D6" s="9" t="n">
        <v>309</v>
      </c>
    </row>
    <row r="7" customFormat="false" ht="13.2" hidden="false" customHeight="true" outlineLevel="0" collapsed="false">
      <c r="A7" s="7" t="s">
        <v>185</v>
      </c>
      <c r="B7" s="7" t="s">
        <v>185</v>
      </c>
      <c r="C7" s="8" t="n">
        <f aca="false">D7/$D$13</f>
        <v>0.0213283235716654</v>
      </c>
      <c r="D7" s="9" t="n">
        <v>193</v>
      </c>
    </row>
    <row r="8" customFormat="false" ht="13.2" hidden="false" customHeight="true" outlineLevel="0" collapsed="false">
      <c r="A8" s="7" t="s">
        <v>380</v>
      </c>
      <c r="B8" s="7" t="s">
        <v>380</v>
      </c>
      <c r="C8" s="8" t="n">
        <f aca="false">D8/$D$13</f>
        <v>0.0889601060890706</v>
      </c>
      <c r="D8" s="9" t="n">
        <v>805</v>
      </c>
    </row>
    <row r="9" customFormat="false" ht="13.2" hidden="false" customHeight="true" outlineLevel="0" collapsed="false">
      <c r="A9" s="7" t="s">
        <v>353</v>
      </c>
      <c r="B9" s="7" t="s">
        <v>353</v>
      </c>
      <c r="C9" s="8" t="n">
        <f aca="false">D9/$D$13</f>
        <v>0.208641838877224</v>
      </c>
      <c r="D9" s="9" t="n">
        <v>1888</v>
      </c>
    </row>
    <row r="10" customFormat="false" ht="13.2" hidden="false" customHeight="true" outlineLevel="0" collapsed="false">
      <c r="A10" s="7" t="s">
        <v>67</v>
      </c>
      <c r="B10" s="7" t="s">
        <v>67</v>
      </c>
      <c r="C10" s="8" t="n">
        <f aca="false">D10/$D$13</f>
        <v>0.019339153497624</v>
      </c>
      <c r="D10" s="9" t="n">
        <v>175</v>
      </c>
    </row>
    <row r="11" customFormat="false" ht="13.2" hidden="false" customHeight="true" outlineLevel="0" collapsed="false">
      <c r="A11" s="7" t="s">
        <v>68</v>
      </c>
      <c r="B11" s="7" t="s">
        <v>68</v>
      </c>
      <c r="C11" s="8" t="n">
        <f aca="false">D11/$D$13</f>
        <v>0.38578848491546</v>
      </c>
      <c r="D11" s="9" t="n">
        <v>3491</v>
      </c>
    </row>
    <row r="12" customFormat="false" ht="13.2" hidden="false" customHeight="true" outlineLevel="0" collapsed="false">
      <c r="A12" s="7" t="s">
        <v>71</v>
      </c>
      <c r="B12" s="7" t="s">
        <v>71</v>
      </c>
      <c r="C12" s="8" t="n">
        <f aca="false">D12/$D$13</f>
        <v>0.102552768261686</v>
      </c>
      <c r="D12" s="9" t="n">
        <v>928</v>
      </c>
    </row>
    <row r="13" customFormat="false" ht="13.2" hidden="false" customHeight="false" outlineLevel="0" collapsed="false">
      <c r="A13" s="11" t="s">
        <v>12</v>
      </c>
      <c r="B13" s="11" t="s">
        <v>12</v>
      </c>
      <c r="C13" s="11" t="n">
        <v>9345</v>
      </c>
      <c r="D13" s="12" t="n">
        <v>9049</v>
      </c>
    </row>
    <row r="14" customFormat="false" ht="13.2" hidden="false" customHeight="false" outlineLevel="0" collapsed="false">
      <c r="A14" s="13" t="s">
        <v>14</v>
      </c>
      <c r="B14" s="13" t="s">
        <v>14</v>
      </c>
      <c r="C14" s="13" t="n">
        <v>1981</v>
      </c>
      <c r="D14" s="19" t="n">
        <f aca="false">10539-D13</f>
        <v>1490</v>
      </c>
    </row>
    <row r="16" customFormat="false" ht="13.2" hidden="false" customHeight="false" outlineLevel="0" collapsed="false">
      <c r="A16" s="15" t="s">
        <v>15</v>
      </c>
    </row>
  </sheetData>
  <mergeCells count="14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  <col collapsed="false" customWidth="true" hidden="false" outlineLevel="0" max="5" min="5" style="0" width="14.88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" hidden="false" customHeight="true" outlineLevel="0" collapsed="false">
      <c r="A2" s="2" t="s">
        <v>34</v>
      </c>
      <c r="B2" s="2" t="s">
        <v>34</v>
      </c>
      <c r="C2" s="2" t="s">
        <v>34</v>
      </c>
      <c r="D2" s="2" t="s">
        <v>34</v>
      </c>
      <c r="E2" s="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3</v>
      </c>
      <c r="D3" s="5" t="s">
        <v>4</v>
      </c>
      <c r="E3" s="30" t="s">
        <v>24</v>
      </c>
    </row>
    <row r="4" customFormat="false" ht="13.2" hidden="false" customHeight="true" outlineLevel="0" collapsed="false">
      <c r="A4" s="7" t="s">
        <v>35</v>
      </c>
      <c r="B4" s="7" t="s">
        <v>35</v>
      </c>
      <c r="C4" s="8" t="n">
        <f aca="false">D4/$D$10</f>
        <v>0.25245147088253</v>
      </c>
      <c r="D4" s="9" t="n">
        <v>2523</v>
      </c>
      <c r="E4" s="31" t="n">
        <v>0.234</v>
      </c>
    </row>
    <row r="5" customFormat="false" ht="13.2" hidden="false" customHeight="true" outlineLevel="0" collapsed="false">
      <c r="A5" s="7" t="s">
        <v>36</v>
      </c>
      <c r="B5" s="7" t="s">
        <v>36</v>
      </c>
      <c r="C5" s="8" t="n">
        <f aca="false">D5/$D$10</f>
        <v>0.240144086451871</v>
      </c>
      <c r="D5" s="9" t="n">
        <v>2400</v>
      </c>
      <c r="E5" s="31" t="n">
        <v>0.234</v>
      </c>
    </row>
    <row r="6" customFormat="false" ht="13.2" hidden="false" customHeight="true" outlineLevel="0" collapsed="false">
      <c r="A6" s="7" t="s">
        <v>37</v>
      </c>
      <c r="B6" s="7" t="s">
        <v>37</v>
      </c>
      <c r="C6" s="8" t="n">
        <f aca="false">D6/$D$10</f>
        <v>0.175705423253952</v>
      </c>
      <c r="D6" s="9" t="n">
        <v>1756</v>
      </c>
      <c r="E6" s="31" t="n">
        <v>0.183</v>
      </c>
    </row>
    <row r="7" customFormat="false" ht="13.2" hidden="false" customHeight="true" outlineLevel="0" collapsed="false">
      <c r="A7" s="7" t="s">
        <v>38</v>
      </c>
      <c r="B7" s="7" t="s">
        <v>38</v>
      </c>
      <c r="C7" s="8" t="n">
        <f aca="false">D7/$D$10</f>
        <v>0.134080448268961</v>
      </c>
      <c r="D7" s="9" t="n">
        <v>1340</v>
      </c>
      <c r="E7" s="31" t="n">
        <v>0.142</v>
      </c>
    </row>
    <row r="8" customFormat="false" ht="13.2" hidden="false" customHeight="true" outlineLevel="0" collapsed="false">
      <c r="A8" s="7" t="s">
        <v>39</v>
      </c>
      <c r="B8" s="7" t="s">
        <v>39</v>
      </c>
      <c r="C8" s="8" t="n">
        <f aca="false">D8/$D$10</f>
        <v>0.0701420852511507</v>
      </c>
      <c r="D8" s="9" t="n">
        <v>701</v>
      </c>
      <c r="E8" s="31" t="n">
        <v>0.073</v>
      </c>
    </row>
    <row r="9" customFormat="false" ht="13.2" hidden="false" customHeight="true" outlineLevel="0" collapsed="false">
      <c r="A9" s="7" t="s">
        <v>40</v>
      </c>
      <c r="B9" s="7" t="s">
        <v>40</v>
      </c>
      <c r="C9" s="8" t="n">
        <f aca="false">D9/$D$10</f>
        <v>0.127476485891535</v>
      </c>
      <c r="D9" s="9" t="n">
        <v>1274</v>
      </c>
      <c r="E9" s="31" t="n">
        <v>0.134</v>
      </c>
    </row>
    <row r="10" customFormat="false" ht="13.2" hidden="false" customHeight="false" outlineLevel="0" collapsed="false">
      <c r="A10" s="11" t="s">
        <v>12</v>
      </c>
      <c r="B10" s="11" t="s">
        <v>12</v>
      </c>
      <c r="C10" s="11" t="n">
        <v>10682</v>
      </c>
      <c r="D10" s="18" t="n">
        <f aca="false">SUM(D4:D9)</f>
        <v>9994</v>
      </c>
    </row>
    <row r="11" customFormat="false" ht="13.2" hidden="false" customHeight="false" outlineLevel="0" collapsed="false">
      <c r="A11" s="13" t="s">
        <v>14</v>
      </c>
      <c r="B11" s="13" t="s">
        <v>14</v>
      </c>
      <c r="C11" s="13" t="n">
        <v>644</v>
      </c>
      <c r="D11" s="19" t="n">
        <v>545</v>
      </c>
    </row>
    <row r="12" customFormat="false" ht="13.2" hidden="false" customHeight="false" outlineLevel="0" collapsed="false">
      <c r="D12" s="20"/>
    </row>
    <row r="13" customFormat="false" ht="13.2" hidden="false" customHeight="false" outlineLevel="0" collapsed="false">
      <c r="A13" s="15" t="s">
        <v>31</v>
      </c>
    </row>
    <row r="14" customFormat="false" ht="14.4" hidden="false" customHeight="false" outlineLevel="0" collapsed="false">
      <c r="A14" s="32"/>
    </row>
    <row r="15" customFormat="false" ht="14.4" hidden="false" customHeight="false" outlineLevel="0" collapsed="false">
      <c r="A15" s="32"/>
    </row>
    <row r="16" customFormat="false" ht="14.4" hidden="false" customHeight="false" outlineLevel="0" collapsed="false">
      <c r="A16" s="32"/>
    </row>
  </sheetData>
  <mergeCells count="11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5" min="3" style="0" width="13.66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</row>
    <row r="2" customFormat="false" ht="24.9" hidden="false" customHeight="true" outlineLevel="0" collapsed="false">
      <c r="A2" s="2" t="s">
        <v>41</v>
      </c>
      <c r="B2" s="2" t="s">
        <v>41</v>
      </c>
      <c r="C2" s="2" t="s">
        <v>41</v>
      </c>
      <c r="D2" s="2" t="s">
        <v>41</v>
      </c>
      <c r="E2" s="2" t="s">
        <v>41</v>
      </c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20</v>
      </c>
      <c r="D3" s="5" t="s">
        <v>21</v>
      </c>
      <c r="E3" s="5" t="s">
        <v>4</v>
      </c>
    </row>
    <row r="4" customFormat="false" ht="13.2" hidden="false" customHeight="true" outlineLevel="0" collapsed="false">
      <c r="A4" s="7" t="s">
        <v>42</v>
      </c>
      <c r="B4" s="7" t="s">
        <v>42</v>
      </c>
      <c r="C4" s="21"/>
      <c r="D4" s="22"/>
      <c r="E4" s="9"/>
    </row>
    <row r="5" customFormat="false" ht="13.2" hidden="false" customHeight="false" outlineLevel="0" collapsed="false">
      <c r="A5" s="11" t="s">
        <v>12</v>
      </c>
      <c r="B5" s="11" t="s">
        <v>12</v>
      </c>
      <c r="C5" s="11" t="s">
        <v>12</v>
      </c>
      <c r="D5" s="11" t="n">
        <v>11296</v>
      </c>
      <c r="E5" s="12" t="n">
        <f aca="false">SUM(D9:D18)</f>
        <v>10521</v>
      </c>
    </row>
    <row r="6" customFormat="false" ht="13.2" hidden="false" customHeight="false" outlineLevel="0" collapsed="false">
      <c r="A6" s="13" t="s">
        <v>14</v>
      </c>
      <c r="B6" s="13" t="s">
        <v>14</v>
      </c>
      <c r="C6" s="13" t="s">
        <v>14</v>
      </c>
      <c r="D6" s="13" t="n">
        <v>30</v>
      </c>
      <c r="E6" s="19" t="n">
        <v>18</v>
      </c>
    </row>
    <row r="8" customFormat="false" ht="39.6" hidden="false" customHeight="false" outlineLevel="0" collapsed="false">
      <c r="A8" s="33" t="s">
        <v>43</v>
      </c>
      <c r="B8" s="33" t="s">
        <v>44</v>
      </c>
      <c r="C8" s="25" t="s">
        <v>3</v>
      </c>
      <c r="D8" s="25" t="s">
        <v>4</v>
      </c>
      <c r="E8" s="34" t="s">
        <v>24</v>
      </c>
    </row>
    <row r="9" customFormat="false" ht="13.2" hidden="false" customHeight="false" outlineLevel="0" collapsed="false">
      <c r="A9" s="35" t="n">
        <v>0</v>
      </c>
      <c r="B9" s="26" t="s">
        <v>45</v>
      </c>
      <c r="C9" s="28" t="n">
        <f aca="false">D9/$E$5</f>
        <v>0.074517631403859</v>
      </c>
      <c r="D9" s="36" t="n">
        <v>784</v>
      </c>
      <c r="E9" s="37" t="n">
        <v>0.06</v>
      </c>
    </row>
    <row r="10" customFormat="false" ht="13.2" hidden="false" customHeight="false" outlineLevel="0" collapsed="false">
      <c r="A10" s="35" t="n">
        <v>1</v>
      </c>
      <c r="B10" s="26" t="s">
        <v>46</v>
      </c>
      <c r="C10" s="28" t="n">
        <f aca="false">D10/$E$5</f>
        <v>0.0817412793460698</v>
      </c>
      <c r="D10" s="36" t="n">
        <v>860</v>
      </c>
      <c r="E10" s="37" t="n">
        <v>0.1</v>
      </c>
    </row>
    <row r="11" customFormat="false" ht="13.2" hidden="false" customHeight="false" outlineLevel="0" collapsed="false">
      <c r="A11" s="35" t="n">
        <v>2</v>
      </c>
      <c r="B11" s="26" t="s">
        <v>47</v>
      </c>
      <c r="C11" s="28" t="n">
        <f aca="false">D11/$E$5</f>
        <v>0.0990400152076799</v>
      </c>
      <c r="D11" s="36" t="n">
        <v>1042</v>
      </c>
      <c r="E11" s="37" t="n">
        <v>0.1</v>
      </c>
    </row>
    <row r="12" customFormat="false" ht="13.2" hidden="false" customHeight="false" outlineLevel="0" collapsed="false">
      <c r="A12" s="35" t="n">
        <v>3</v>
      </c>
      <c r="B12" s="26" t="s">
        <v>48</v>
      </c>
      <c r="C12" s="28" t="n">
        <f aca="false">D12/$E$5</f>
        <v>0.099515255203878</v>
      </c>
      <c r="D12" s="36" t="n">
        <v>1047</v>
      </c>
      <c r="E12" s="37" t="n">
        <v>0.1</v>
      </c>
    </row>
    <row r="13" customFormat="false" ht="13.2" hidden="false" customHeight="false" outlineLevel="0" collapsed="false">
      <c r="A13" s="35" t="n">
        <v>4</v>
      </c>
      <c r="B13" s="26" t="s">
        <v>49</v>
      </c>
      <c r="C13" s="28" t="n">
        <f aca="false">D13/$E$5</f>
        <v>0.119000095047999</v>
      </c>
      <c r="D13" s="36" t="n">
        <v>1252</v>
      </c>
      <c r="E13" s="37" t="n">
        <v>0.11</v>
      </c>
    </row>
    <row r="14" customFormat="false" ht="13.2" hidden="false" customHeight="false" outlineLevel="0" collapsed="false">
      <c r="A14" s="35" t="n">
        <v>5</v>
      </c>
      <c r="B14" s="26" t="s">
        <v>50</v>
      </c>
      <c r="C14" s="28" t="n">
        <f aca="false">D14/$E$5</f>
        <v>0.0791749833666001</v>
      </c>
      <c r="D14" s="36" t="n">
        <v>833</v>
      </c>
      <c r="E14" s="37" t="n">
        <v>0.09</v>
      </c>
    </row>
    <row r="15" customFormat="false" ht="13.2" hidden="false" customHeight="false" outlineLevel="0" collapsed="false">
      <c r="A15" s="35" t="n">
        <v>6</v>
      </c>
      <c r="B15" s="26" t="s">
        <v>51</v>
      </c>
      <c r="C15" s="28" t="n">
        <f aca="false">D15/$E$5</f>
        <v>0.0719513354243893</v>
      </c>
      <c r="D15" s="36" t="n">
        <v>757</v>
      </c>
      <c r="E15" s="37" t="n">
        <v>0.08</v>
      </c>
    </row>
    <row r="16" customFormat="false" ht="13.2" hidden="false" customHeight="false" outlineLevel="0" collapsed="false">
      <c r="A16" s="35" t="n">
        <v>7</v>
      </c>
      <c r="B16" s="26" t="s">
        <v>52</v>
      </c>
      <c r="C16" s="28" t="n">
        <f aca="false">D16/$E$5</f>
        <v>0.0971390552228876</v>
      </c>
      <c r="D16" s="36" t="n">
        <v>1022</v>
      </c>
      <c r="E16" s="37" t="n">
        <v>0.09</v>
      </c>
    </row>
    <row r="17" customFormat="false" ht="13.2" hidden="false" customHeight="false" outlineLevel="0" collapsed="false">
      <c r="A17" s="35" t="n">
        <v>8</v>
      </c>
      <c r="B17" s="26" t="s">
        <v>53</v>
      </c>
      <c r="C17" s="28" t="n">
        <f aca="false">D17/$E$5</f>
        <v>0.108734911130121</v>
      </c>
      <c r="D17" s="36" t="n">
        <v>1144</v>
      </c>
      <c r="E17" s="37" t="n">
        <v>0.1</v>
      </c>
    </row>
    <row r="18" customFormat="false" ht="13.2" hidden="false" customHeight="false" outlineLevel="0" collapsed="false">
      <c r="A18" s="35" t="n">
        <v>9</v>
      </c>
      <c r="B18" s="26" t="s">
        <v>54</v>
      </c>
      <c r="C18" s="28" t="n">
        <f aca="false">D18/$E$5</f>
        <v>0.169185438646517</v>
      </c>
      <c r="D18" s="36" t="n">
        <v>1780</v>
      </c>
      <c r="E18" s="37" t="n">
        <v>0.17</v>
      </c>
    </row>
    <row r="21" customFormat="false" ht="13.2" hidden="false" customHeight="false" outlineLevel="0" collapsed="false">
      <c r="A21" s="15" t="s">
        <v>31</v>
      </c>
    </row>
  </sheetData>
  <mergeCells count="6">
    <mergeCell ref="A1:E1"/>
    <mergeCell ref="A2:E2"/>
    <mergeCell ref="A3:B3"/>
    <mergeCell ref="A4:B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1"/>
    <col collapsed="false" customWidth="true" hidden="false" outlineLevel="0" max="3" min="2" style="0" width="13.66"/>
    <col collapsed="false" customWidth="true" hidden="false" outlineLevel="0" max="4" min="4" style="0" width="16.55"/>
    <col collapsed="false" customWidth="true" hidden="false" outlineLevel="0" max="5" min="5" style="0" width="4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</row>
    <row r="2" customFormat="false" ht="24.9" hidden="false" customHeight="true" outlineLevel="0" collapsed="false">
      <c r="A2" s="2" t="s">
        <v>55</v>
      </c>
      <c r="B2" s="2" t="s">
        <v>55</v>
      </c>
      <c r="C2" s="2" t="s">
        <v>55</v>
      </c>
      <c r="D2" s="3"/>
    </row>
    <row r="3" customFormat="false" ht="30" hidden="false" customHeight="true" outlineLevel="0" collapsed="false">
      <c r="A3" s="38" t="s">
        <v>2</v>
      </c>
      <c r="B3" s="5" t="s">
        <v>3</v>
      </c>
      <c r="C3" s="5" t="s">
        <v>4</v>
      </c>
      <c r="D3" s="6" t="s">
        <v>24</v>
      </c>
    </row>
    <row r="4" customFormat="false" ht="12.75" hidden="false" customHeight="true" outlineLevel="0" collapsed="false">
      <c r="A4" s="39" t="s">
        <v>56</v>
      </c>
      <c r="B4" s="8" t="n">
        <f aca="false">C4/$C$19</f>
        <v>0.209412657747414</v>
      </c>
      <c r="C4" s="9" t="n">
        <v>2207</v>
      </c>
      <c r="D4" s="10" t="n">
        <v>0.188</v>
      </c>
      <c r="F4" s="15" t="s">
        <v>15</v>
      </c>
    </row>
    <row r="5" customFormat="false" ht="12.75" hidden="false" customHeight="true" outlineLevel="0" collapsed="false">
      <c r="A5" s="39" t="s">
        <v>57</v>
      </c>
      <c r="B5" s="8" t="n">
        <f aca="false">C5/$C$19</f>
        <v>0.153240345383813</v>
      </c>
      <c r="C5" s="9" t="n">
        <v>1615</v>
      </c>
      <c r="D5" s="10" t="n">
        <v>0.174</v>
      </c>
    </row>
    <row r="6" customFormat="false" ht="12.75" hidden="false" customHeight="true" outlineLevel="0" collapsed="false">
      <c r="A6" s="39" t="s">
        <v>58</v>
      </c>
      <c r="B6" s="8" t="n">
        <f aca="false">C6/$C$19</f>
        <v>0.34851503937755</v>
      </c>
      <c r="C6" s="9" t="n">
        <v>3673</v>
      </c>
      <c r="D6" s="10" t="n">
        <v>0.352</v>
      </c>
    </row>
    <row r="7" customFormat="false" ht="12.75" hidden="false" customHeight="true" outlineLevel="0" collapsed="false">
      <c r="A7" s="39" t="s">
        <v>59</v>
      </c>
      <c r="B7" s="8" t="n">
        <f aca="false">C7/$C$19</f>
        <v>0.0303634120884334</v>
      </c>
      <c r="C7" s="9" t="n">
        <v>320</v>
      </c>
      <c r="D7" s="10" t="n">
        <v>0.03</v>
      </c>
    </row>
    <row r="8" customFormat="false" ht="12.75" hidden="false" customHeight="true" outlineLevel="0" collapsed="false">
      <c r="A8" s="39" t="s">
        <v>60</v>
      </c>
      <c r="B8" s="8" t="n">
        <f aca="false">C8/$C$19</f>
        <v>0.923427270139482</v>
      </c>
      <c r="C8" s="9" t="n">
        <v>9732</v>
      </c>
      <c r="D8" s="10" t="n">
        <v>0.92</v>
      </c>
    </row>
    <row r="9" customFormat="false" ht="12.75" hidden="false" customHeight="true" outlineLevel="0" collapsed="false">
      <c r="A9" s="39" t="s">
        <v>61</v>
      </c>
      <c r="B9" s="8" t="n">
        <f aca="false">C9/$C$19</f>
        <v>0.0435525192143467</v>
      </c>
      <c r="C9" s="9" t="n">
        <v>459</v>
      </c>
      <c r="D9" s="10" t="n">
        <v>0.052</v>
      </c>
    </row>
    <row r="10" customFormat="false" ht="12.75" hidden="false" customHeight="true" outlineLevel="0" collapsed="false">
      <c r="A10" s="39" t="s">
        <v>62</v>
      </c>
      <c r="B10" s="8" t="n">
        <f aca="false">C10/$C$19</f>
        <v>0.0819812126387703</v>
      </c>
      <c r="C10" s="9" t="n">
        <v>864</v>
      </c>
      <c r="D10" s="10" t="n">
        <v>0.088</v>
      </c>
    </row>
    <row r="11" customFormat="false" ht="12.75" hidden="false" customHeight="true" outlineLevel="0" collapsed="false">
      <c r="A11" s="39" t="s">
        <v>63</v>
      </c>
      <c r="B11" s="8" t="n">
        <f aca="false">C11/$C$19</f>
        <v>0.499383243191954</v>
      </c>
      <c r="C11" s="9" t="n">
        <v>5263</v>
      </c>
      <c r="D11" s="10" t="n">
        <v>0.594</v>
      </c>
    </row>
    <row r="12" customFormat="false" ht="12.75" hidden="false" customHeight="true" outlineLevel="0" collapsed="false">
      <c r="A12" s="39" t="s">
        <v>64</v>
      </c>
      <c r="B12" s="8" t="n">
        <f aca="false">C12/$C$19</f>
        <v>0.15200683176772</v>
      </c>
      <c r="C12" s="9" t="n">
        <v>1602</v>
      </c>
      <c r="D12" s="10" t="n">
        <v>0.141</v>
      </c>
    </row>
    <row r="13" customFormat="false" ht="12.75" hidden="false" customHeight="true" outlineLevel="0" collapsed="false">
      <c r="A13" s="39" t="s">
        <v>65</v>
      </c>
      <c r="B13" s="8" t="n">
        <f aca="false">C13/$C$19</f>
        <v>0.0168896479741911</v>
      </c>
      <c r="C13" s="9" t="n">
        <v>178</v>
      </c>
      <c r="D13" s="40" t="s">
        <v>66</v>
      </c>
    </row>
    <row r="14" customFormat="false" ht="12.75" hidden="false" customHeight="true" outlineLevel="0" collapsed="false">
      <c r="A14" s="39" t="s">
        <v>67</v>
      </c>
      <c r="B14" s="8" t="n">
        <f aca="false">C14/$C$19</f>
        <v>0.181231615902837</v>
      </c>
      <c r="C14" s="9" t="n">
        <v>1910</v>
      </c>
      <c r="D14" s="10" t="n">
        <v>0.174</v>
      </c>
    </row>
    <row r="15" customFormat="false" ht="12.75" hidden="false" customHeight="true" outlineLevel="0" collapsed="false">
      <c r="A15" s="39" t="s">
        <v>68</v>
      </c>
      <c r="B15" s="8" t="n">
        <f aca="false">C15/$C$19</f>
        <v>0.010437422905399</v>
      </c>
      <c r="C15" s="9" t="n">
        <v>110</v>
      </c>
      <c r="D15" s="10" t="n">
        <v>0.011</v>
      </c>
    </row>
    <row r="16" customFormat="false" ht="12.75" hidden="false" customHeight="true" outlineLevel="0" collapsed="false">
      <c r="A16" s="39" t="s">
        <v>69</v>
      </c>
      <c r="B16" s="8" t="n">
        <f aca="false">C16/$C$19</f>
        <v>0.0280861561818009</v>
      </c>
      <c r="C16" s="9" t="n">
        <v>296</v>
      </c>
      <c r="D16" s="40" t="s">
        <v>66</v>
      </c>
    </row>
    <row r="17" customFormat="false" ht="12.75" hidden="false" customHeight="true" outlineLevel="0" collapsed="false">
      <c r="A17" s="39" t="s">
        <v>70</v>
      </c>
      <c r="B17" s="8" t="n">
        <f aca="false">C17/$C$19</f>
        <v>0.0189771325552709</v>
      </c>
      <c r="C17" s="9" t="n">
        <v>200</v>
      </c>
      <c r="D17" s="40" t="s">
        <v>66</v>
      </c>
    </row>
    <row r="18" customFormat="false" ht="12.75" hidden="false" customHeight="true" outlineLevel="0" collapsed="false">
      <c r="A18" s="39" t="s">
        <v>71</v>
      </c>
      <c r="B18" s="8" t="n">
        <f aca="false">C18/$C$19</f>
        <v>0.141474523199545</v>
      </c>
      <c r="C18" s="9" t="n">
        <v>1491</v>
      </c>
      <c r="D18" s="10" t="n">
        <v>0.139</v>
      </c>
    </row>
    <row r="19" customFormat="false" ht="13.2" hidden="false" customHeight="false" outlineLevel="0" collapsed="false">
      <c r="A19" s="11" t="s">
        <v>12</v>
      </c>
      <c r="B19" s="11" t="n">
        <v>10932</v>
      </c>
      <c r="C19" s="18" t="n">
        <v>10539</v>
      </c>
    </row>
    <row r="20" customFormat="false" ht="13.2" hidden="false" customHeight="false" outlineLevel="0" collapsed="false">
      <c r="A20" s="13" t="s">
        <v>14</v>
      </c>
      <c r="B20" s="13" t="n">
        <v>394</v>
      </c>
      <c r="C20" s="19" t="n">
        <v>0</v>
      </c>
    </row>
    <row r="23" customFormat="false" ht="12.75" hidden="false" customHeight="true" outlineLevel="0" collapsed="false">
      <c r="A23" s="39" t="s">
        <v>68</v>
      </c>
      <c r="B23" s="41" t="n">
        <v>0.010437422905399</v>
      </c>
    </row>
    <row r="24" customFormat="false" ht="13.2" hidden="false" customHeight="false" outlineLevel="0" collapsed="false">
      <c r="A24" s="39" t="s">
        <v>65</v>
      </c>
      <c r="B24" s="41" t="n">
        <v>0.0168896479741911</v>
      </c>
    </row>
    <row r="25" customFormat="false" ht="12.75" hidden="false" customHeight="true" outlineLevel="0" collapsed="false">
      <c r="A25" s="39" t="s">
        <v>70</v>
      </c>
      <c r="B25" s="41" t="n">
        <v>0.0189771325552709</v>
      </c>
    </row>
    <row r="26" customFormat="false" ht="13.2" hidden="false" customHeight="false" outlineLevel="0" collapsed="false">
      <c r="A26" s="39" t="s">
        <v>69</v>
      </c>
      <c r="B26" s="41" t="n">
        <v>0.0280861561818009</v>
      </c>
    </row>
    <row r="27" customFormat="false" ht="12.75" hidden="false" customHeight="true" outlineLevel="0" collapsed="false">
      <c r="A27" s="39" t="s">
        <v>59</v>
      </c>
      <c r="B27" s="41" t="n">
        <v>0.0303634120884334</v>
      </c>
    </row>
    <row r="28" customFormat="false" ht="12.75" hidden="false" customHeight="true" outlineLevel="0" collapsed="false">
      <c r="A28" s="39" t="s">
        <v>61</v>
      </c>
      <c r="B28" s="41" t="n">
        <v>0.0435525192143467</v>
      </c>
    </row>
    <row r="29" customFormat="false" ht="12.75" hidden="false" customHeight="true" outlineLevel="0" collapsed="false">
      <c r="A29" s="39" t="s">
        <v>62</v>
      </c>
      <c r="B29" s="41" t="n">
        <v>0.0819812126387703</v>
      </c>
    </row>
    <row r="30" customFormat="false" ht="12.75" hidden="false" customHeight="true" outlineLevel="0" collapsed="false">
      <c r="A30" s="42" t="s">
        <v>72</v>
      </c>
      <c r="B30" s="41" t="n">
        <v>0.141474523199545</v>
      </c>
    </row>
    <row r="31" customFormat="false" ht="12.75" hidden="false" customHeight="true" outlineLevel="0" collapsed="false">
      <c r="A31" s="39" t="s">
        <v>64</v>
      </c>
      <c r="B31" s="41" t="n">
        <v>0.15200683176772</v>
      </c>
    </row>
    <row r="32" customFormat="false" ht="12.75" hidden="false" customHeight="true" outlineLevel="0" collapsed="false">
      <c r="A32" s="39" t="s">
        <v>57</v>
      </c>
      <c r="B32" s="41" t="n">
        <v>0.153240345383813</v>
      </c>
    </row>
    <row r="33" customFormat="false" ht="13.2" hidden="false" customHeight="false" outlineLevel="0" collapsed="false">
      <c r="A33" s="39" t="s">
        <v>67</v>
      </c>
      <c r="B33" s="41" t="n">
        <v>0.181231615902837</v>
      </c>
    </row>
    <row r="34" customFormat="false" ht="12.75" hidden="false" customHeight="true" outlineLevel="0" collapsed="false">
      <c r="A34" s="39" t="s">
        <v>56</v>
      </c>
      <c r="B34" s="41" t="n">
        <v>0.209412657747414</v>
      </c>
    </row>
    <row r="35" customFormat="false" ht="12.75" hidden="false" customHeight="true" outlineLevel="0" collapsed="false">
      <c r="A35" s="39" t="s">
        <v>58</v>
      </c>
      <c r="B35" s="41" t="n">
        <v>0.34851503937755</v>
      </c>
    </row>
    <row r="36" customFormat="false" ht="12.75" hidden="false" customHeight="true" outlineLevel="0" collapsed="false">
      <c r="A36" s="39" t="s">
        <v>63</v>
      </c>
      <c r="B36" s="41" t="n">
        <v>0.499383243191954</v>
      </c>
    </row>
    <row r="37" customFormat="false" ht="12.75" hidden="false" customHeight="true" outlineLevel="0" collapsed="false">
      <c r="A37" s="39" t="s">
        <v>60</v>
      </c>
      <c r="B37" s="41" t="n">
        <v>0.923427270139482</v>
      </c>
    </row>
  </sheetData>
  <mergeCells count="4">
    <mergeCell ref="A1:D1"/>
    <mergeCell ref="A2:C2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21.99"/>
    <col collapsed="false" customWidth="true" hidden="false" outlineLevel="0" max="6" min="4" style="0" width="13.66"/>
    <col collapsed="false" customWidth="true" hidden="false" outlineLevel="0" max="8" min="8" style="0" width="38.88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" hidden="false" customHeight="true" outlineLevel="0" collapsed="false">
      <c r="A2" s="2" t="s">
        <v>73</v>
      </c>
      <c r="B2" s="2" t="s">
        <v>73</v>
      </c>
      <c r="C2" s="2" t="s">
        <v>73</v>
      </c>
      <c r="D2" s="2"/>
      <c r="E2" s="2" t="s">
        <v>73</v>
      </c>
      <c r="F2" s="43"/>
    </row>
    <row r="3" customFormat="false" ht="30" hidden="false" customHeight="true" outlineLevel="0" collapsed="false">
      <c r="A3" s="4" t="s">
        <v>2</v>
      </c>
      <c r="B3" s="4" t="s">
        <v>2</v>
      </c>
      <c r="C3" s="5" t="s">
        <v>74</v>
      </c>
      <c r="D3" s="5" t="s">
        <v>75</v>
      </c>
      <c r="E3" s="5" t="s">
        <v>4</v>
      </c>
      <c r="F3" s="5" t="s">
        <v>3</v>
      </c>
    </row>
    <row r="4" customFormat="false" ht="12.75" hidden="false" customHeight="true" outlineLevel="0" collapsed="false">
      <c r="A4" s="7" t="s">
        <v>76</v>
      </c>
      <c r="B4" s="7" t="s">
        <v>76</v>
      </c>
      <c r="C4" s="21" t="n">
        <v>3.09</v>
      </c>
      <c r="D4" s="21" t="n">
        <v>0.36</v>
      </c>
      <c r="E4" s="9" t="n">
        <v>1232</v>
      </c>
      <c r="F4" s="8" t="n">
        <v>0.116899136540469</v>
      </c>
    </row>
    <row r="5" customFormat="false" ht="12.75" hidden="false" customHeight="true" outlineLevel="0" collapsed="false">
      <c r="A5" s="7" t="s">
        <v>77</v>
      </c>
      <c r="B5" s="7" t="s">
        <v>77</v>
      </c>
      <c r="C5" s="21" t="n">
        <v>3.32</v>
      </c>
      <c r="D5" s="21" t="n">
        <v>1.15</v>
      </c>
      <c r="E5" s="9" t="n">
        <v>3661</v>
      </c>
      <c r="F5" s="8" t="n">
        <v>0.347376411424234</v>
      </c>
    </row>
    <row r="6" customFormat="false" ht="12.75" hidden="false" customHeight="true" outlineLevel="0" collapsed="false">
      <c r="A6" s="7" t="s">
        <v>78</v>
      </c>
      <c r="B6" s="7" t="s">
        <v>78</v>
      </c>
      <c r="C6" s="21" t="n">
        <v>4.66</v>
      </c>
      <c r="D6" s="21" t="n">
        <v>4.1</v>
      </c>
      <c r="E6" s="9" t="n">
        <v>9265</v>
      </c>
      <c r="F6" s="8" t="n">
        <v>0.879115665622924</v>
      </c>
    </row>
    <row r="7" customFormat="false" ht="12.75" hidden="false" customHeight="true" outlineLevel="0" collapsed="false">
      <c r="A7" s="7" t="s">
        <v>79</v>
      </c>
      <c r="B7" s="7" t="s">
        <v>79</v>
      </c>
      <c r="C7" s="21" t="n">
        <v>2.92</v>
      </c>
      <c r="D7" s="21" t="n">
        <v>2.77</v>
      </c>
      <c r="E7" s="9" t="n">
        <v>6398</v>
      </c>
      <c r="F7" s="8" t="n">
        <v>0.607078470443116</v>
      </c>
      <c r="G7" s="44"/>
    </row>
    <row r="8" customFormat="false" ht="12.75" hidden="false" customHeight="true" outlineLevel="0" collapsed="false">
      <c r="A8" s="45" t="s">
        <v>80</v>
      </c>
      <c r="B8" s="46"/>
      <c r="C8" s="21"/>
      <c r="D8" s="21" t="n">
        <v>7.4</v>
      </c>
      <c r="E8" s="9" t="n">
        <v>10539</v>
      </c>
      <c r="F8" s="8" t="n">
        <v>1</v>
      </c>
    </row>
    <row r="9" customFormat="false" ht="13.2" hidden="false" customHeight="false" outlineLevel="0" collapsed="false">
      <c r="A9" s="11" t="s">
        <v>12</v>
      </c>
      <c r="B9" s="11" t="s">
        <v>12</v>
      </c>
      <c r="C9" s="11" t="s">
        <v>12</v>
      </c>
      <c r="D9" s="47"/>
      <c r="E9" s="12" t="n">
        <v>10539</v>
      </c>
      <c r="F9" s="12"/>
    </row>
    <row r="10" customFormat="false" ht="13.2" hidden="false" customHeight="false" outlineLevel="0" collapsed="false">
      <c r="A10" s="13" t="s">
        <v>14</v>
      </c>
      <c r="B10" s="13" t="s">
        <v>14</v>
      </c>
      <c r="C10" s="13" t="s">
        <v>14</v>
      </c>
      <c r="D10" s="48"/>
      <c r="E10" s="19" t="n">
        <v>0</v>
      </c>
      <c r="F10" s="19"/>
    </row>
    <row r="15" customFormat="false" ht="13.2" hidden="false" customHeight="false" outlineLevel="0" collapsed="false">
      <c r="H15" s="39" t="s">
        <v>76</v>
      </c>
      <c r="I15" s="21" t="n">
        <v>0.36</v>
      </c>
    </row>
    <row r="16" customFormat="false" ht="13.2" hidden="false" customHeight="false" outlineLevel="0" collapsed="false">
      <c r="H16" s="39" t="s">
        <v>77</v>
      </c>
      <c r="I16" s="21" t="n">
        <v>1.15</v>
      </c>
    </row>
    <row r="17" customFormat="false" ht="13.2" hidden="false" customHeight="false" outlineLevel="0" collapsed="false">
      <c r="H17" s="39" t="s">
        <v>78</v>
      </c>
      <c r="I17" s="21" t="n">
        <v>4.1</v>
      </c>
    </row>
    <row r="18" customFormat="false" ht="13.2" hidden="false" customHeight="false" outlineLevel="0" collapsed="false">
      <c r="H18" s="39" t="s">
        <v>79</v>
      </c>
      <c r="I18" s="21" t="n">
        <v>2.77</v>
      </c>
    </row>
    <row r="35" customFormat="false" ht="13.2" hidden="false" customHeight="false" outlineLevel="0" collapsed="false">
      <c r="A35" s="15" t="s">
        <v>15</v>
      </c>
      <c r="F35" s="15" t="s">
        <v>15</v>
      </c>
    </row>
  </sheetData>
  <mergeCells count="9">
    <mergeCell ref="A1:F1"/>
    <mergeCell ref="A2:E2"/>
    <mergeCell ref="A3:B3"/>
    <mergeCell ref="A4:B4"/>
    <mergeCell ref="A5:B5"/>
    <mergeCell ref="A6:B6"/>
    <mergeCell ref="A7:B7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30:53Z</dcterms:created>
  <dc:creator>Jill</dc:creator>
  <dc:description/>
  <dc:language>en-US</dc:language>
  <cp:lastModifiedBy>Chris 2010</cp:lastModifiedBy>
  <dcterms:modified xsi:type="dcterms:W3CDTF">2012-06-22T18:27:13Z</dcterms:modified>
  <cp:revision>0</cp:revision>
  <dc:subject/>
  <dc:title/>
</cp:coreProperties>
</file>